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63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华飞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406</t>
  </si>
  <si>
    <t xml:space="preserve">32F539B02630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琼海市归国华侨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001-</t>
    </r>
    <r>
      <rPr>
        <sz val="11"/>
        <color rgb="FF000000"/>
        <rFont val="Noto Sans"/>
        <family val="2"/>
      </rPr>
      <t xml:space="preserve">琼海市归国华侨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严格执行相关政策，保障社保及时足额缴纳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73360.69</v>
      </c>
      <c r="D6" s="18" t="n">
        <v>88263.69</v>
      </c>
      <c r="E6" s="18"/>
      <c r="F6" s="18" t="n">
        <f aca="false">F7+F8+F9</f>
        <v>88262.85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73360.69</v>
      </c>
      <c r="D7" s="18" t="n">
        <v>88263.69</v>
      </c>
      <c r="E7" s="18"/>
      <c r="F7" s="18" t="n">
        <v>88262.85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4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3T02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E1131D9E24E32A31FCE5E54C0C914_13</vt:lpwstr>
  </property>
  <property fmtid="{D5CDD505-2E9C-101B-9397-08002B2CF9AE}" pid="3" name="KSOProductBuildVer">
    <vt:lpwstr>2052-12.8.2.18913</vt:lpwstr>
  </property>
</Properties>
</file>