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74609-</t>
    </r>
    <r>
      <rPr>
        <sz val="11"/>
        <color rgb="FF000000"/>
        <rFont val="Noto Sans"/>
        <family val="2"/>
      </rPr>
      <t xml:space="preserve">琼海市交通领域公共场所外语标识标牌规范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850910</t>
  </si>
  <si>
    <t xml:space="preserve">32F55E6BD1F4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完成我市交通领域公共场所标示标牌规范化建设。</t>
  </si>
  <si>
    <t xml:space="preserve">完成年度预算执行数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标识牌数量</t>
  </si>
  <si>
    <t xml:space="preserve">≥</t>
  </si>
  <si>
    <t xml:space="preserve">50</t>
  </si>
  <si>
    <t xml:space="preserve">个</t>
  </si>
  <si>
    <t xml:space="preserve">10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提高我市交通领域标识牌规范</t>
  </si>
  <si>
    <t xml:space="preserve">98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7000</v>
      </c>
      <c r="D6" s="18" t="n">
        <v>97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7000</v>
      </c>
      <c r="D7" s="18" t="n">
        <v>97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5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8T08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