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900-</t>
    </r>
    <r>
      <rPr>
        <sz val="11"/>
        <color rgb="FF000000"/>
        <rFont val="Noto Sans"/>
        <family val="2"/>
      </rPr>
      <t xml:space="preserve">公共基础设施资产转固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E8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我市公路工程公共基础设施资产转固工作顺利开展，委托第三方机构对我局工程项目完成财务决算后进行资产转股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年底前完成已结算项目公路工程公共基础设施资产转固工作</t>
  </si>
  <si>
    <t xml:space="preserve">＝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可持续影响</t>
  </si>
  <si>
    <t xml:space="preserve">为政府相关部门决策提供财政财务数据准确率</t>
  </si>
  <si>
    <t xml:space="preserve">≥</t>
  </si>
  <si>
    <t xml:space="preserve">98</t>
  </si>
  <si>
    <t xml:space="preserve">40.00</t>
  </si>
  <si>
    <t xml:space="preserve">4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</v>
      </c>
      <c r="D6" s="18" t="n">
        <v>5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</v>
      </c>
      <c r="D7" s="18" t="n">
        <v>5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46</v>
      </c>
      <c r="H14" s="8" t="s">
        <v>56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