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917-</t>
    </r>
    <r>
      <rPr>
        <sz val="11"/>
        <color rgb="FF000000"/>
        <rFont val="Noto Sans"/>
        <family val="2"/>
      </rPr>
      <t xml:space="preserve">琼海市智慧交通综合监管平台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17253</t>
  </si>
  <si>
    <t xml:space="preserve">32F56ADB0AFF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琼海市智慧交通综合监管平台，将全市路网、市内交通、城际交通、旅游客运等全部纳入智能化监管范围。</t>
  </si>
  <si>
    <t xml:space="preserve">财政未下达资金，该项目无法开展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建设两个中心（数据资源中心、监控中心）</t>
  </si>
  <si>
    <t xml:space="preserve">＝</t>
  </si>
  <si>
    <t xml:space="preserve">2</t>
  </si>
  <si>
    <t xml:space="preserve">个（套）</t>
  </si>
  <si>
    <t xml:space="preserve">100.00%</t>
  </si>
  <si>
    <t xml:space="preserve">30.00</t>
  </si>
  <si>
    <t xml:space="preserve">30</t>
  </si>
  <si>
    <t xml:space="preserve">1</t>
  </si>
  <si>
    <t xml:space="preserve">3</t>
  </si>
  <si>
    <r>
      <rPr>
        <sz val="11"/>
        <color rgb="FF000000"/>
        <rFont val="Noto Sans"/>
        <family val="2"/>
      </rPr>
      <t xml:space="preserve">建设六大平台（运行监测与预警平台、运行协调指挥平台、视频图像管理平台、辅助决策支持平台、信息服务平台、</t>
    </r>
    <r>
      <rPr>
        <sz val="11"/>
        <color rgb="FF000000"/>
        <rFont val="等线"/>
        <family val="0"/>
        <charset val="134"/>
      </rPr>
      <t xml:space="preserve">TOCC</t>
    </r>
    <r>
      <rPr>
        <sz val="11"/>
        <color rgb="FF000000"/>
        <rFont val="Noto Sans"/>
        <family val="2"/>
      </rPr>
      <t xml:space="preserve">协同工作应用平台）</t>
    </r>
  </si>
  <si>
    <t xml:space="preserve">6</t>
  </si>
  <si>
    <t xml:space="preserve">效益指标</t>
  </si>
  <si>
    <t xml:space="preserve">可持续影响</t>
  </si>
  <si>
    <t xml:space="preserve">该监管平台适应未来一定提高时期内交通需求，全面提升行业主管部门监管能力，实现对行业运行实时状态与发展态势的精准掌控与研判；初步实现大数据应用，通过深入挖掘交通运输领域动静态数据，依托特征画像等技术实现智能化应用，预测交通运行演变规律和发展特征，为政策制定、管理调控、应急协调联动等提供科学的数据支持</t>
  </si>
  <si>
    <t xml:space="preserve">≥</t>
  </si>
  <si>
    <t xml:space="preserve">项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500000</v>
      </c>
      <c r="D6" s="18" t="n">
        <v>250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500000</v>
      </c>
      <c r="D7" s="18" t="n">
        <v>25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7" t="s">
        <v>44</v>
      </c>
      <c r="F14" s="20" t="s">
        <v>53</v>
      </c>
      <c r="G14" s="7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57</v>
      </c>
      <c r="F15" s="20" t="s">
        <v>50</v>
      </c>
      <c r="G15" s="7" t="s">
        <v>58</v>
      </c>
      <c r="H15" s="8" t="s">
        <v>50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6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