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6421-</t>
    </r>
    <r>
      <rPr>
        <sz val="11"/>
        <color rgb="FF000000"/>
        <rFont val="Noto Sans"/>
        <family val="2"/>
      </rPr>
      <t xml:space="preserve">琼海市长坡镇牛角村委会李芽村公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AEC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本项目</t>
    </r>
    <r>
      <rPr>
        <sz val="11"/>
        <color rgb="FF000000"/>
        <rFont val="等线"/>
        <family val="0"/>
        <charset val="134"/>
      </rPr>
      <t xml:space="preserve">1.8km</t>
    </r>
    <r>
      <rPr>
        <sz val="11"/>
        <color rgb="FF000000"/>
        <rFont val="Noto Sans"/>
        <family val="2"/>
      </rPr>
      <t xml:space="preserve">的道路建设，改善群众出行条件。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1.4</t>
  </si>
  <si>
    <t xml:space="preserve">万元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000</v>
      </c>
      <c r="D6" s="18" t="n">
        <v>233.78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000</v>
      </c>
      <c r="D7" s="18" t="n">
        <v>233.78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