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416881-</t>
    </r>
    <r>
      <rPr>
        <sz val="11"/>
        <color rgb="FF000000"/>
        <rFont val="Noto Sans"/>
        <family val="2"/>
      </rPr>
      <t xml:space="preserve">渡口维修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3990</t>
  </si>
  <si>
    <t xml:space="preserve">32F56ADB0B01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贯彻落实《海南省经济特区渡口渡船安全管理规定》《琼海市渡口渡船安全管理办法》规定，加强渡口渡船维修保养，持续保持行业安全稳定。</t>
  </si>
  <si>
    <t xml:space="preserve">已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渡口维修维护</t>
    </r>
  </si>
  <si>
    <t xml:space="preserve">＝</t>
  </si>
  <si>
    <t xml:space="preserve">11</t>
  </si>
  <si>
    <t xml:space="preserve">座</t>
  </si>
  <si>
    <t xml:space="preserve">100.00%</t>
  </si>
  <si>
    <t xml:space="preserve">50.00</t>
  </si>
  <si>
    <t xml:space="preserve">50</t>
  </si>
  <si>
    <t xml:space="preserve">3</t>
  </si>
  <si>
    <t xml:space="preserve">效益指标</t>
  </si>
  <si>
    <t xml:space="preserve">社会效益指标</t>
  </si>
  <si>
    <t xml:space="preserve">保障当地群众出行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00000</v>
      </c>
      <c r="E6" s="18"/>
      <c r="F6" s="18" t="n">
        <f aca="false">F7+F8+F9</f>
        <v>1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00000</v>
      </c>
      <c r="E7" s="18"/>
      <c r="F7" s="18" t="n">
        <v>1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6" t="s">
        <v>43</v>
      </c>
      <c r="D13" s="6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7" t="s">
        <v>46</v>
      </c>
      <c r="H14" s="8" t="s">
        <v>45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0" t="s">
        <v>57</v>
      </c>
      <c r="K15" s="20" t="s">
        <v>58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3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