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16890-</t>
    </r>
    <r>
      <rPr>
        <sz val="11"/>
        <color rgb="FF000000"/>
        <rFont val="Noto Sans"/>
        <family val="2"/>
      </rPr>
      <t xml:space="preserve">渡船维修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3990</t>
  </si>
  <si>
    <t xml:space="preserve">32F55E6BD1DE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按照《海南经济渡口渡船安全管理规定》《琼海市渡口渡船安全管理办法》的规定以及我局三定方案，充分履行管行业必须管安全的职责，有序开展辖区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艘渡船监督管理工作。</t>
    </r>
  </si>
  <si>
    <t xml:space="preserve">已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艘渡船维修维护</t>
    </r>
  </si>
  <si>
    <t xml:space="preserve">＝</t>
  </si>
  <si>
    <t xml:space="preserve">11</t>
  </si>
  <si>
    <t xml:space="preserve">艘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社会效益指标</t>
  </si>
  <si>
    <t xml:space="preserve">保障群众出行安全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30000</v>
      </c>
      <c r="E6" s="18"/>
      <c r="F6" s="18" t="n">
        <f aca="false">F7+F8+F9</f>
        <v>13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30000</v>
      </c>
      <c r="E7" s="18"/>
      <c r="F7" s="18" t="n">
        <v>13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7" t="s">
        <v>46</v>
      </c>
      <c r="H14" s="8" t="s">
        <v>45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3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