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6145-</t>
    </r>
    <r>
      <rPr>
        <sz val="11"/>
        <color rgb="FF000000"/>
        <rFont val="Noto Sans"/>
        <family val="2"/>
      </rPr>
      <t xml:space="preserve">地震观测站监测设施运行维护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毓彪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4B9D2C3D407BE06306FD1AAC9EB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琼海市应急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6002-</t>
    </r>
    <r>
      <rPr>
        <sz val="11"/>
        <color rgb="FF000000"/>
        <rFont val="Noto Sans"/>
        <family val="2"/>
      </rPr>
      <t xml:space="preserve">琼海市地震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市县监测系统进行维护，保证系统正常运行。　</t>
  </si>
  <si>
    <t xml:space="preserve">市县监测系统进行维护，保证系统正常运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成本性</t>
  </si>
  <si>
    <t xml:space="preserve">≥</t>
  </si>
  <si>
    <t xml:space="preserve">8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系统故障降低率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3000</v>
      </c>
      <c r="D6" s="18" t="n">
        <v>23000</v>
      </c>
      <c r="E6" s="18"/>
      <c r="F6" s="18" t="n">
        <f aca="false">F7+F8+F9</f>
        <v>23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3000</v>
      </c>
      <c r="D7" s="18" t="n">
        <v>23000</v>
      </c>
      <c r="E7" s="18"/>
      <c r="F7" s="18" t="n">
        <v>23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6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57</v>
      </c>
      <c r="K15" s="20" t="s">
        <v>5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琼海市地震办公室本级</cp:lastModifiedBy>
  <cp:lastPrinted>2022-07-07T08:40:20Z</cp:lastPrinted>
  <dcterms:modified xsi:type="dcterms:W3CDTF">2025-05-15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9564</vt:lpwstr>
  </property>
</Properties>
</file>