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38" sheetId="1" state="visible" r:id="rId2"/>
  </sheets>
  <definedNames>
    <definedName function="false" hidden="false" localSheetId="0" name="Excel_BuiltIn__FilterDatabase" vbProcedure="false">'1 - 38'!$A$3:$M$3</definedName>
    <definedName function="false" hidden="false" localSheetId="0" name="Print_Titles" vbProcedure="false">'1 - 3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1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</t>
    </r>
  </si>
  <si>
    <r>
      <rPr>
        <b val="true"/>
        <sz val="18"/>
        <rFont val="Arial"/>
        <family val="2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4</t>
    </r>
    <r>
      <rPr>
        <b val="true"/>
        <sz val="18"/>
        <rFont val="Noto Sans"/>
        <family val="2"/>
      </rPr>
      <t xml:space="preserve">月琼海市公益性岗位补贴人员名单</t>
    </r>
  </si>
  <si>
    <t xml:space="preserve">序号</t>
  </si>
  <si>
    <t xml:space="preserve">申请日期</t>
  </si>
  <si>
    <t xml:space="preserve">申请单位</t>
  </si>
  <si>
    <t xml:space="preserve">姓名</t>
  </si>
  <si>
    <t xml:space="preserve">身份证号码</t>
  </si>
  <si>
    <t xml:space="preserve">岗位名称</t>
  </si>
  <si>
    <t xml:space="preserve">补贴期限</t>
  </si>
  <si>
    <t xml:space="preserve">申请类别</t>
  </si>
  <si>
    <t xml:space="preserve">社保补贴金额（元）</t>
  </si>
  <si>
    <t xml:space="preserve">岗位补贴金额（元）</t>
  </si>
  <si>
    <t xml:space="preserve">公积金（财政承担部分）补贴金额（元）</t>
  </si>
  <si>
    <t xml:space="preserve">总金额（元）</t>
  </si>
  <si>
    <t xml:space="preserve">备注</t>
  </si>
  <si>
    <t xml:space="preserve">2022-04-30</t>
  </si>
  <si>
    <t xml:space="preserve">琼海市第一小学（自筹）</t>
  </si>
  <si>
    <t xml:space="preserve">廖章英</t>
  </si>
  <si>
    <t xml:space="preserve">460002********5426</t>
  </si>
  <si>
    <t xml:space="preserve">非营利性劳动岗位</t>
  </si>
  <si>
    <t xml:space="preserve">202010-202309</t>
  </si>
  <si>
    <t xml:space="preserve">后续</t>
  </si>
  <si>
    <t xml:space="preserve">苏小妹</t>
  </si>
  <si>
    <t xml:space="preserve">460002********6021</t>
  </si>
  <si>
    <t xml:space="preserve">琼海市工商业联合会（公益岗）</t>
  </si>
  <si>
    <t xml:space="preserve">王崇文</t>
  </si>
  <si>
    <t xml:space="preserve">460002********1510</t>
  </si>
  <si>
    <t xml:space="preserve">202107-202406</t>
  </si>
  <si>
    <t xml:space="preserve">覃科达</t>
  </si>
  <si>
    <t xml:space="preserve">460002********1517</t>
  </si>
  <si>
    <t xml:space="preserve">202009-202308</t>
  </si>
  <si>
    <t xml:space="preserve">琼海市档案馆（自筹）</t>
  </si>
  <si>
    <t xml:space="preserve">黄艺翔</t>
  </si>
  <si>
    <t xml:space="preserve">460002********2017</t>
  </si>
  <si>
    <t xml:space="preserve">201907-202206</t>
  </si>
  <si>
    <t xml:space="preserve">王高宁</t>
  </si>
  <si>
    <t xml:space="preserve">460002********6617</t>
  </si>
  <si>
    <t xml:space="preserve">202103-202312</t>
  </si>
  <si>
    <t xml:space="preserve">林国兴</t>
  </si>
  <si>
    <t xml:space="preserve">460002********2018</t>
  </si>
  <si>
    <t xml:space="preserve">202109-202408</t>
  </si>
  <si>
    <t xml:space="preserve">琼海市司法局（自筹）</t>
  </si>
  <si>
    <t xml:space="preserve">许振锐</t>
  </si>
  <si>
    <t xml:space="preserve">460002********4112</t>
  </si>
  <si>
    <t xml:space="preserve">201906-202205</t>
  </si>
  <si>
    <t xml:space="preserve">蒙海霞</t>
  </si>
  <si>
    <t xml:space="preserve">460002********1020</t>
  </si>
  <si>
    <t xml:space="preserve">201910-202209</t>
  </si>
  <si>
    <t xml:space="preserve">杨小婉</t>
  </si>
  <si>
    <t xml:space="preserve">460002********3628</t>
  </si>
  <si>
    <t xml:space="preserve">杨世宇</t>
  </si>
  <si>
    <t xml:space="preserve">460002********0313</t>
  </si>
  <si>
    <t xml:space="preserve">202006-202305</t>
  </si>
  <si>
    <t xml:space="preserve">邵檬</t>
  </si>
  <si>
    <t xml:space="preserve">220622********004</t>
  </si>
  <si>
    <t xml:space="preserve">琼海市嘉积镇中心幼儿园（自筹）</t>
  </si>
  <si>
    <t xml:space="preserve">王春慧</t>
  </si>
  <si>
    <t xml:space="preserve">460002********1223</t>
  </si>
  <si>
    <t xml:space="preserve">符永建</t>
  </si>
  <si>
    <t xml:space="preserve">460031********5611</t>
  </si>
  <si>
    <t xml:space="preserve">符惠玲</t>
  </si>
  <si>
    <t xml:space="preserve">460002********4427</t>
  </si>
  <si>
    <t xml:space="preserve">黎昭雨</t>
  </si>
  <si>
    <t xml:space="preserve">460002********032</t>
  </si>
  <si>
    <t xml:space="preserve">陈育蕾</t>
  </si>
  <si>
    <t xml:space="preserve">460002********0524</t>
  </si>
  <si>
    <t xml:space="preserve">吴宜</t>
  </si>
  <si>
    <t xml:space="preserve">460002********0024</t>
  </si>
  <si>
    <t xml:space="preserve">黎琼杏</t>
  </si>
  <si>
    <t xml:space="preserve">460002********4423</t>
  </si>
  <si>
    <t xml:space="preserve">琼海市就业局（自筹）</t>
  </si>
  <si>
    <t xml:space="preserve">卢宇</t>
  </si>
  <si>
    <t xml:space="preserve">460002********0036</t>
  </si>
  <si>
    <t xml:space="preserve">201908-202207</t>
  </si>
  <si>
    <t xml:space="preserve">冯冰</t>
  </si>
  <si>
    <t xml:space="preserve">460002********0826</t>
  </si>
  <si>
    <t xml:space="preserve">202007-202306</t>
  </si>
  <si>
    <t xml:space="preserve">黎程</t>
  </si>
  <si>
    <t xml:space="preserve">460002********0014</t>
  </si>
  <si>
    <t xml:space="preserve">202101-202312</t>
  </si>
  <si>
    <t xml:space="preserve">琼海市招商局（自筹）</t>
  </si>
  <si>
    <t xml:space="preserve">王贵珍</t>
  </si>
  <si>
    <t xml:space="preserve">460002********1224</t>
  </si>
  <si>
    <t xml:space="preserve">201908—202207</t>
  </si>
  <si>
    <t xml:space="preserve">苏小玲</t>
  </si>
  <si>
    <t xml:space="preserve">460004********538</t>
  </si>
  <si>
    <t xml:space="preserve">琼海市石壁镇人民政府（自筹）</t>
  </si>
  <si>
    <t xml:space="preserve">黄洁</t>
  </si>
  <si>
    <t xml:space="preserve">452723********1249</t>
  </si>
  <si>
    <t xml:space="preserve">201912-202211</t>
  </si>
  <si>
    <t xml:space="preserve">琼海市大路镇人民政府（环卫站自筹）</t>
  </si>
  <si>
    <t xml:space="preserve">符心暖</t>
  </si>
  <si>
    <t xml:space="preserve">460002********4627</t>
  </si>
  <si>
    <t xml:space="preserve">201909-202208</t>
  </si>
  <si>
    <t xml:space="preserve">琼海市退役军人事务局（自筹）</t>
  </si>
  <si>
    <t xml:space="preserve">潘宝花</t>
  </si>
  <si>
    <t xml:space="preserve">460023********3823</t>
  </si>
  <si>
    <t xml:space="preserve">梁译</t>
  </si>
  <si>
    <t xml:space="preserve">460002********0314</t>
  </si>
  <si>
    <t xml:space="preserve">202202-202212</t>
  </si>
  <si>
    <t xml:space="preserve">琼海市潭门镇人民政府（自筹）</t>
  </si>
  <si>
    <t xml:space="preserve">杨孟卿</t>
  </si>
  <si>
    <t xml:space="preserve">460002********0527</t>
  </si>
  <si>
    <t xml:space="preserve">201911-202210</t>
  </si>
  <si>
    <t xml:space="preserve">王国吉</t>
  </si>
  <si>
    <t xml:space="preserve">460002********101</t>
  </si>
  <si>
    <t xml:space="preserve">琼海市供销合作社机关（自筹）</t>
  </si>
  <si>
    <t xml:space="preserve">李小丽</t>
  </si>
  <si>
    <t xml:space="preserve">460023********3468</t>
  </si>
  <si>
    <t xml:space="preserve">琼海市长坡镇人民政府（自筹）</t>
  </si>
  <si>
    <t xml:space="preserve">符大雁</t>
  </si>
  <si>
    <t xml:space="preserve">460002********4113</t>
  </si>
  <si>
    <t xml:space="preserve">202002-202301</t>
  </si>
  <si>
    <t xml:space="preserve">符永清</t>
  </si>
  <si>
    <t xml:space="preserve">460005********0748</t>
  </si>
  <si>
    <t xml:space="preserve">202112-202411</t>
  </si>
  <si>
    <t xml:space="preserve">田少龙</t>
  </si>
  <si>
    <t xml:space="preserve">341227********2340</t>
  </si>
  <si>
    <t xml:space="preserve">202008-202307</t>
  </si>
  <si>
    <t xml:space="preserve">卢传程</t>
  </si>
  <si>
    <t xml:space="preserve">460002********3612</t>
  </si>
  <si>
    <t xml:space="preserve">202201-202412</t>
  </si>
  <si>
    <t xml:space="preserve">黄春娇</t>
  </si>
  <si>
    <t xml:space="preserve">460002********1029</t>
  </si>
  <si>
    <t xml:space="preserve">琼海市龙江镇人民政府（环卫工及协管员）</t>
  </si>
  <si>
    <t xml:space="preserve">吴雨虹</t>
  </si>
  <si>
    <t xml:space="preserve">460002********252</t>
  </si>
  <si>
    <t xml:space="preserve">202003-202302</t>
  </si>
  <si>
    <t xml:space="preserve">吴坤朋</t>
  </si>
  <si>
    <t xml:space="preserve">460002********2535</t>
  </si>
  <si>
    <t xml:space="preserve">王慧琼</t>
  </si>
  <si>
    <t xml:space="preserve">460002********1246</t>
  </si>
  <si>
    <t xml:space="preserve">202005-202304</t>
  </si>
  <si>
    <t xml:space="preserve">卢传虹</t>
  </si>
  <si>
    <t xml:space="preserve">460002********3625</t>
  </si>
  <si>
    <t xml:space="preserve">李雄</t>
  </si>
  <si>
    <t xml:space="preserve">460023********2519</t>
  </si>
  <si>
    <t xml:space="preserve">202009-202208</t>
  </si>
  <si>
    <t xml:space="preserve">中共琼海市委组织部（自筹）</t>
  </si>
  <si>
    <t xml:space="preserve">赵悦</t>
  </si>
  <si>
    <t xml:space="preserve">140321********1822</t>
  </si>
  <si>
    <t xml:space="preserve">王位兴</t>
  </si>
  <si>
    <t xml:space="preserve">460002********0019</t>
  </si>
  <si>
    <t xml:space="preserve">王舒仪</t>
  </si>
  <si>
    <t xml:space="preserve">460002********2028</t>
  </si>
  <si>
    <t xml:space="preserve">202010-202209</t>
  </si>
  <si>
    <t xml:space="preserve">林青香</t>
  </si>
  <si>
    <t xml:space="preserve">460002********0325</t>
  </si>
  <si>
    <t xml:space="preserve">202111-202210</t>
  </si>
  <si>
    <t xml:space="preserve">琼海市外事办公室（自筹）</t>
  </si>
  <si>
    <t xml:space="preserve">李一凡</t>
  </si>
  <si>
    <t xml:space="preserve">460002********0058</t>
  </si>
  <si>
    <t xml:space="preserve">202007-202206</t>
  </si>
  <si>
    <t xml:space="preserve">王茹</t>
  </si>
  <si>
    <t xml:space="preserve">460002********6623</t>
  </si>
  <si>
    <t xml:space="preserve">中共琼海市委党史（地方志）研究中心（自筹）</t>
  </si>
  <si>
    <t xml:space="preserve">陈用悦</t>
  </si>
  <si>
    <t xml:space="preserve">460002********2513</t>
  </si>
  <si>
    <r>
      <rPr>
        <sz val="10"/>
        <rFont val="Arial"/>
        <family val="2"/>
      </rPr>
      <t xml:space="preserve">201908</t>
    </r>
    <r>
      <rPr>
        <sz val="10"/>
        <rFont val="宋体"/>
        <family val="0"/>
        <charset val="134"/>
      </rPr>
      <t xml:space="preserve">—</t>
    </r>
    <r>
      <rPr>
        <sz val="10"/>
        <rFont val="Arial"/>
        <family val="2"/>
      </rPr>
      <t xml:space="preserve">202207</t>
    </r>
  </si>
  <si>
    <t xml:space="preserve">王凌力</t>
  </si>
  <si>
    <t xml:space="preserve">460002********0031</t>
  </si>
  <si>
    <t xml:space="preserve">202011-202310</t>
  </si>
  <si>
    <t xml:space="preserve">中共琼海市委党校（自筹）</t>
  </si>
  <si>
    <t xml:space="preserve">吴小芬</t>
  </si>
  <si>
    <t xml:space="preserve">460002********034</t>
  </si>
  <si>
    <t xml:space="preserve">201906—202205</t>
  </si>
  <si>
    <t xml:space="preserve">琼海市政协办公室（自筹）</t>
  </si>
  <si>
    <t xml:space="preserve">谢玲</t>
  </si>
  <si>
    <t xml:space="preserve">460002********3627</t>
  </si>
  <si>
    <t xml:space="preserve">202003—202302</t>
  </si>
  <si>
    <t xml:space="preserve">陈连义</t>
  </si>
  <si>
    <t xml:space="preserve">琼海市归国华侨联合会（自筹）</t>
  </si>
  <si>
    <t xml:space="preserve">胡芸</t>
  </si>
  <si>
    <t xml:space="preserve">469002********5621</t>
  </si>
  <si>
    <t xml:space="preserve">202103-202402</t>
  </si>
  <si>
    <t xml:space="preserve">刘裕鸿</t>
  </si>
  <si>
    <t xml:space="preserve">460027********7012</t>
  </si>
  <si>
    <t xml:space="preserve">202104-202402</t>
  </si>
  <si>
    <t xml:space="preserve">琼海市阳江镇人民政府（自筹）</t>
  </si>
  <si>
    <t xml:space="preserve">吴直阳</t>
  </si>
  <si>
    <t xml:space="preserve">460002********2837</t>
  </si>
  <si>
    <t xml:space="preserve">202107-202206</t>
  </si>
  <si>
    <t xml:space="preserve">符琼天</t>
  </si>
  <si>
    <t xml:space="preserve">460002********2242</t>
  </si>
  <si>
    <t xml:space="preserve">琼海市旅游和文化广电体育局（公益岗）</t>
  </si>
  <si>
    <t xml:space="preserve">张敏</t>
  </si>
  <si>
    <t xml:space="preserve">460002********0323</t>
  </si>
  <si>
    <t xml:space="preserve">董慧慧</t>
  </si>
  <si>
    <t xml:space="preserve">140427********8123</t>
  </si>
  <si>
    <t xml:space="preserve">琼海市科学技术工业信息化局（公益岗）</t>
  </si>
  <si>
    <t xml:space="preserve">冯清志</t>
  </si>
  <si>
    <t xml:space="preserve">460006********161</t>
  </si>
  <si>
    <t xml:space="preserve">202110-202409</t>
  </si>
  <si>
    <t xml:space="preserve">李武</t>
  </si>
  <si>
    <t xml:space="preserve">460002********4134</t>
  </si>
  <si>
    <t xml:space="preserve">202111-202410</t>
  </si>
  <si>
    <t xml:space="preserve">万泉镇人民政府（自筹）</t>
  </si>
  <si>
    <t xml:space="preserve">王浚</t>
  </si>
  <si>
    <t xml:space="preserve">202012-202309</t>
  </si>
  <si>
    <t xml:space="preserve">中国共产主义青年团琼海市委员会（自筹）</t>
  </si>
  <si>
    <t xml:space="preserve">杨婷</t>
  </si>
  <si>
    <t xml:space="preserve">460002********0029</t>
  </si>
  <si>
    <t xml:space="preserve">202112-202210</t>
  </si>
  <si>
    <t xml:space="preserve">陈运利</t>
  </si>
  <si>
    <r>
      <rPr>
        <sz val="10"/>
        <rFont val="Noto Sans"/>
        <family val="2"/>
      </rPr>
      <t xml:space="preserve">琼海市博鳌镇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筹</t>
    </r>
    <r>
      <rPr>
        <sz val="10"/>
        <rFont val="Arial"/>
        <family val="2"/>
      </rPr>
      <t xml:space="preserve">)</t>
    </r>
  </si>
  <si>
    <t xml:space="preserve">冯尔敏</t>
  </si>
  <si>
    <t xml:space="preserve">460002********1815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覃月姣</t>
  </si>
  <si>
    <t xml:space="preserve">460002********182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7"/>
    <col collapsed="false" customWidth="true" hidden="false" outlineLevel="0" max="3" min="3" style="1" width="22.42"/>
    <col collapsed="false" customWidth="true" hidden="false" outlineLevel="0" max="4" min="4" style="1" width="9.41"/>
    <col collapsed="false" customWidth="true" hidden="false" outlineLevel="0" max="5" min="5" style="2" width="21.84"/>
    <col collapsed="false" customWidth="true" hidden="false" outlineLevel="0" max="6" min="6" style="1" width="15.7"/>
    <col collapsed="false" customWidth="true" hidden="false" outlineLevel="0" max="7" min="7" style="1" width="15.99"/>
    <col collapsed="false" customWidth="true" hidden="false" outlineLevel="0" max="8" min="8" style="1" width="5.85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1" width="11.99"/>
    <col collapsed="false" customWidth="true" hidden="false" outlineLevel="0" max="13" min="13" style="1" width="9.56"/>
    <col collapsed="false" customWidth="true" hidden="false" outlineLevel="0" max="251" min="14" style="1" width="16.56"/>
    <col collapsed="false" customWidth="false" hidden="false" outlineLevel="0" max="257" min="252" style="1" width="9.14"/>
  </cols>
  <sheetData>
    <row r="1" customFormat="false" ht="30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6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9" t="s">
        <v>14</v>
      </c>
    </row>
    <row r="4" customFormat="false" ht="30" hidden="false" customHeight="true" outlineLevel="0" collapsed="false">
      <c r="A4" s="10" t="n">
        <v>1</v>
      </c>
      <c r="B4" s="11" t="s">
        <v>15</v>
      </c>
      <c r="C4" s="9" t="s">
        <v>16</v>
      </c>
      <c r="D4" s="12" t="s">
        <v>17</v>
      </c>
      <c r="E4" s="13" t="s">
        <v>18</v>
      </c>
      <c r="F4" s="9" t="s">
        <v>19</v>
      </c>
      <c r="G4" s="10" t="s">
        <v>20</v>
      </c>
      <c r="H4" s="9" t="s">
        <v>21</v>
      </c>
      <c r="I4" s="14" t="n">
        <v>981.45</v>
      </c>
      <c r="J4" s="14" t="n">
        <v>1730</v>
      </c>
      <c r="K4" s="9" t="n">
        <v>188</v>
      </c>
      <c r="L4" s="14" t="n">
        <v>2899.45</v>
      </c>
      <c r="M4" s="10"/>
    </row>
    <row r="5" customFormat="false" ht="30" hidden="false" customHeight="true" outlineLevel="0" collapsed="false">
      <c r="A5" s="10" t="n">
        <v>2</v>
      </c>
      <c r="B5" s="11" t="s">
        <v>15</v>
      </c>
      <c r="C5" s="9" t="s">
        <v>16</v>
      </c>
      <c r="D5" s="12" t="s">
        <v>22</v>
      </c>
      <c r="E5" s="13" t="s">
        <v>23</v>
      </c>
      <c r="F5" s="9" t="s">
        <v>19</v>
      </c>
      <c r="G5" s="10" t="s">
        <v>20</v>
      </c>
      <c r="H5" s="9" t="s">
        <v>21</v>
      </c>
      <c r="I5" s="14" t="n">
        <v>981.45</v>
      </c>
      <c r="J5" s="14" t="n">
        <v>1730</v>
      </c>
      <c r="K5" s="9" t="n">
        <v>188</v>
      </c>
      <c r="L5" s="14" t="n">
        <v>2899.45</v>
      </c>
      <c r="M5" s="10"/>
    </row>
    <row r="6" customFormat="false" ht="30" hidden="false" customHeight="true" outlineLevel="0" collapsed="false">
      <c r="A6" s="10" t="n">
        <v>3</v>
      </c>
      <c r="B6" s="11" t="s">
        <v>15</v>
      </c>
      <c r="C6" s="9" t="s">
        <v>24</v>
      </c>
      <c r="D6" s="12" t="s">
        <v>25</v>
      </c>
      <c r="E6" s="13" t="s">
        <v>26</v>
      </c>
      <c r="F6" s="9" t="s">
        <v>19</v>
      </c>
      <c r="G6" s="10" t="s">
        <v>27</v>
      </c>
      <c r="H6" s="9" t="s">
        <v>21</v>
      </c>
      <c r="I6" s="14" t="n">
        <v>981.45</v>
      </c>
      <c r="J6" s="14" t="n">
        <v>1730</v>
      </c>
      <c r="K6" s="9" t="n">
        <v>188</v>
      </c>
      <c r="L6" s="14" t="n">
        <v>2899.45</v>
      </c>
      <c r="M6" s="10"/>
    </row>
    <row r="7" customFormat="false" ht="30" hidden="false" customHeight="true" outlineLevel="0" collapsed="false">
      <c r="A7" s="10" t="n">
        <v>4</v>
      </c>
      <c r="B7" s="11" t="s">
        <v>15</v>
      </c>
      <c r="C7" s="9" t="s">
        <v>24</v>
      </c>
      <c r="D7" s="12" t="s">
        <v>28</v>
      </c>
      <c r="E7" s="13" t="s">
        <v>29</v>
      </c>
      <c r="F7" s="9" t="s">
        <v>19</v>
      </c>
      <c r="G7" s="10" t="s">
        <v>30</v>
      </c>
      <c r="H7" s="9" t="s">
        <v>21</v>
      </c>
      <c r="I7" s="14" t="n">
        <v>981.45</v>
      </c>
      <c r="J7" s="14" t="n">
        <v>1730</v>
      </c>
      <c r="K7" s="9" t="n">
        <v>188</v>
      </c>
      <c r="L7" s="14" t="n">
        <v>2899.45</v>
      </c>
      <c r="M7" s="10"/>
    </row>
    <row r="8" customFormat="false" ht="30" hidden="false" customHeight="true" outlineLevel="0" collapsed="false">
      <c r="A8" s="10" t="n">
        <v>5</v>
      </c>
      <c r="B8" s="11" t="s">
        <v>15</v>
      </c>
      <c r="C8" s="9" t="s">
        <v>31</v>
      </c>
      <c r="D8" s="12" t="s">
        <v>32</v>
      </c>
      <c r="E8" s="13" t="s">
        <v>33</v>
      </c>
      <c r="F8" s="9" t="s">
        <v>19</v>
      </c>
      <c r="G8" s="10" t="s">
        <v>34</v>
      </c>
      <c r="H8" s="9" t="s">
        <v>21</v>
      </c>
      <c r="I8" s="14" t="n">
        <v>981.45</v>
      </c>
      <c r="J8" s="14" t="n">
        <v>1730</v>
      </c>
      <c r="K8" s="9" t="n">
        <v>188</v>
      </c>
      <c r="L8" s="14" t="n">
        <v>2899.45</v>
      </c>
      <c r="M8" s="10"/>
    </row>
    <row r="9" customFormat="false" ht="30" hidden="false" customHeight="true" outlineLevel="0" collapsed="false">
      <c r="A9" s="10" t="n">
        <v>6</v>
      </c>
      <c r="B9" s="11" t="s">
        <v>15</v>
      </c>
      <c r="C9" s="9" t="s">
        <v>31</v>
      </c>
      <c r="D9" s="12" t="s">
        <v>35</v>
      </c>
      <c r="E9" s="13" t="s">
        <v>36</v>
      </c>
      <c r="F9" s="9" t="s">
        <v>19</v>
      </c>
      <c r="G9" s="10" t="s">
        <v>37</v>
      </c>
      <c r="H9" s="9" t="s">
        <v>21</v>
      </c>
      <c r="I9" s="14" t="n">
        <v>981.45</v>
      </c>
      <c r="J9" s="14" t="n">
        <v>1730</v>
      </c>
      <c r="K9" s="9" t="n">
        <v>188</v>
      </c>
      <c r="L9" s="14" t="n">
        <v>2899.45</v>
      </c>
      <c r="M9" s="10"/>
    </row>
    <row r="10" customFormat="false" ht="30" hidden="false" customHeight="true" outlineLevel="0" collapsed="false">
      <c r="A10" s="10" t="n">
        <v>7</v>
      </c>
      <c r="B10" s="11" t="s">
        <v>15</v>
      </c>
      <c r="C10" s="9" t="s">
        <v>31</v>
      </c>
      <c r="D10" s="12" t="s">
        <v>38</v>
      </c>
      <c r="E10" s="13" t="s">
        <v>39</v>
      </c>
      <c r="F10" s="9" t="s">
        <v>19</v>
      </c>
      <c r="G10" s="10" t="s">
        <v>40</v>
      </c>
      <c r="H10" s="9" t="s">
        <v>21</v>
      </c>
      <c r="I10" s="14" t="n">
        <v>981.45</v>
      </c>
      <c r="J10" s="14" t="n">
        <v>1730</v>
      </c>
      <c r="K10" s="9" t="n">
        <v>188</v>
      </c>
      <c r="L10" s="14" t="n">
        <v>2899.45</v>
      </c>
      <c r="M10" s="10"/>
    </row>
    <row r="11" customFormat="false" ht="30" hidden="false" customHeight="true" outlineLevel="0" collapsed="false">
      <c r="A11" s="10" t="n">
        <v>8</v>
      </c>
      <c r="B11" s="11" t="s">
        <v>15</v>
      </c>
      <c r="C11" s="9" t="s">
        <v>41</v>
      </c>
      <c r="D11" s="12" t="s">
        <v>42</v>
      </c>
      <c r="E11" s="13" t="s">
        <v>43</v>
      </c>
      <c r="F11" s="9" t="s">
        <v>19</v>
      </c>
      <c r="G11" s="10" t="s">
        <v>44</v>
      </c>
      <c r="H11" s="9" t="s">
        <v>21</v>
      </c>
      <c r="I11" s="14" t="n">
        <v>981.45</v>
      </c>
      <c r="J11" s="14" t="n">
        <v>1730</v>
      </c>
      <c r="K11" s="9" t="n">
        <v>188</v>
      </c>
      <c r="L11" s="14" t="n">
        <v>2899.45</v>
      </c>
      <c r="M11" s="10"/>
    </row>
    <row r="12" customFormat="false" ht="30" hidden="false" customHeight="true" outlineLevel="0" collapsed="false">
      <c r="A12" s="10" t="n">
        <v>9</v>
      </c>
      <c r="B12" s="11" t="s">
        <v>15</v>
      </c>
      <c r="C12" s="9" t="s">
        <v>41</v>
      </c>
      <c r="D12" s="12" t="s">
        <v>45</v>
      </c>
      <c r="E12" s="13" t="s">
        <v>46</v>
      </c>
      <c r="F12" s="9" t="s">
        <v>19</v>
      </c>
      <c r="G12" s="10" t="s">
        <v>47</v>
      </c>
      <c r="H12" s="9" t="s">
        <v>21</v>
      </c>
      <c r="I12" s="14" t="n">
        <v>981.45</v>
      </c>
      <c r="J12" s="14" t="n">
        <v>1730</v>
      </c>
      <c r="K12" s="9" t="n">
        <v>188</v>
      </c>
      <c r="L12" s="14" t="n">
        <v>2899.45</v>
      </c>
      <c r="M12" s="10"/>
    </row>
    <row r="13" customFormat="false" ht="30" hidden="false" customHeight="true" outlineLevel="0" collapsed="false">
      <c r="A13" s="10" t="n">
        <v>10</v>
      </c>
      <c r="B13" s="11" t="s">
        <v>15</v>
      </c>
      <c r="C13" s="9" t="s">
        <v>41</v>
      </c>
      <c r="D13" s="12" t="s">
        <v>48</v>
      </c>
      <c r="E13" s="13" t="s">
        <v>49</v>
      </c>
      <c r="F13" s="9" t="s">
        <v>19</v>
      </c>
      <c r="G13" s="10" t="s">
        <v>47</v>
      </c>
      <c r="H13" s="9" t="s">
        <v>21</v>
      </c>
      <c r="I13" s="14" t="n">
        <v>981.45</v>
      </c>
      <c r="J13" s="14" t="n">
        <v>1730</v>
      </c>
      <c r="K13" s="9" t="n">
        <v>188</v>
      </c>
      <c r="L13" s="14" t="n">
        <v>2899.45</v>
      </c>
      <c r="M13" s="10"/>
    </row>
    <row r="14" customFormat="false" ht="30" hidden="false" customHeight="true" outlineLevel="0" collapsed="false">
      <c r="A14" s="10" t="n">
        <v>11</v>
      </c>
      <c r="B14" s="11" t="s">
        <v>15</v>
      </c>
      <c r="C14" s="9" t="s">
        <v>41</v>
      </c>
      <c r="D14" s="12" t="s">
        <v>50</v>
      </c>
      <c r="E14" s="13" t="s">
        <v>51</v>
      </c>
      <c r="F14" s="9" t="s">
        <v>19</v>
      </c>
      <c r="G14" s="10" t="s">
        <v>52</v>
      </c>
      <c r="H14" s="9" t="s">
        <v>21</v>
      </c>
      <c r="I14" s="14" t="n">
        <v>981.45</v>
      </c>
      <c r="J14" s="14" t="n">
        <v>1730</v>
      </c>
      <c r="K14" s="9" t="n">
        <v>188</v>
      </c>
      <c r="L14" s="14" t="n">
        <v>2899.45</v>
      </c>
      <c r="M14" s="9"/>
    </row>
    <row r="15" customFormat="false" ht="30" hidden="false" customHeight="true" outlineLevel="0" collapsed="false">
      <c r="A15" s="10" t="n">
        <v>12</v>
      </c>
      <c r="B15" s="11" t="s">
        <v>15</v>
      </c>
      <c r="C15" s="9" t="s">
        <v>41</v>
      </c>
      <c r="D15" s="12" t="s">
        <v>53</v>
      </c>
      <c r="E15" s="13" t="s">
        <v>54</v>
      </c>
      <c r="F15" s="9" t="s">
        <v>19</v>
      </c>
      <c r="G15" s="10" t="s">
        <v>27</v>
      </c>
      <c r="H15" s="9" t="s">
        <v>21</v>
      </c>
      <c r="I15" s="14" t="n">
        <v>981.45</v>
      </c>
      <c r="J15" s="14" t="n">
        <v>1730</v>
      </c>
      <c r="K15" s="9" t="n">
        <v>188</v>
      </c>
      <c r="L15" s="14" t="n">
        <v>2899.45</v>
      </c>
      <c r="M15" s="9"/>
    </row>
    <row r="16" customFormat="false" ht="30" hidden="false" customHeight="true" outlineLevel="0" collapsed="false">
      <c r="A16" s="10" t="n">
        <v>13</v>
      </c>
      <c r="B16" s="11" t="s">
        <v>15</v>
      </c>
      <c r="C16" s="9" t="s">
        <v>55</v>
      </c>
      <c r="D16" s="12" t="s">
        <v>56</v>
      </c>
      <c r="E16" s="13" t="s">
        <v>57</v>
      </c>
      <c r="F16" s="9" t="s">
        <v>19</v>
      </c>
      <c r="G16" s="10" t="s">
        <v>47</v>
      </c>
      <c r="H16" s="9" t="s">
        <v>21</v>
      </c>
      <c r="I16" s="14" t="n">
        <v>981.45</v>
      </c>
      <c r="J16" s="14" t="n">
        <v>1730</v>
      </c>
      <c r="K16" s="9" t="n">
        <v>188</v>
      </c>
      <c r="L16" s="14" t="n">
        <v>2899.45</v>
      </c>
      <c r="M16" s="10"/>
    </row>
    <row r="17" customFormat="false" ht="30" hidden="false" customHeight="true" outlineLevel="0" collapsed="false">
      <c r="A17" s="10" t="n">
        <v>14</v>
      </c>
      <c r="B17" s="11" t="s">
        <v>15</v>
      </c>
      <c r="C17" s="9" t="s">
        <v>55</v>
      </c>
      <c r="D17" s="12" t="s">
        <v>58</v>
      </c>
      <c r="E17" s="13" t="s">
        <v>59</v>
      </c>
      <c r="F17" s="9" t="s">
        <v>19</v>
      </c>
      <c r="G17" s="10" t="s">
        <v>47</v>
      </c>
      <c r="H17" s="9" t="s">
        <v>21</v>
      </c>
      <c r="I17" s="14" t="n">
        <v>981.45</v>
      </c>
      <c r="J17" s="14" t="n">
        <v>1730</v>
      </c>
      <c r="K17" s="9" t="n">
        <v>188</v>
      </c>
      <c r="L17" s="14" t="n">
        <v>2899.45</v>
      </c>
      <c r="M17" s="10"/>
    </row>
    <row r="18" customFormat="false" ht="30" hidden="false" customHeight="true" outlineLevel="0" collapsed="false">
      <c r="A18" s="10" t="n">
        <v>15</v>
      </c>
      <c r="B18" s="11" t="s">
        <v>15</v>
      </c>
      <c r="C18" s="9" t="s">
        <v>55</v>
      </c>
      <c r="D18" s="12" t="s">
        <v>60</v>
      </c>
      <c r="E18" s="13" t="s">
        <v>61</v>
      </c>
      <c r="F18" s="9" t="s">
        <v>19</v>
      </c>
      <c r="G18" s="10" t="s">
        <v>47</v>
      </c>
      <c r="H18" s="9" t="s">
        <v>21</v>
      </c>
      <c r="I18" s="14" t="n">
        <v>981.45</v>
      </c>
      <c r="J18" s="14" t="n">
        <v>1730</v>
      </c>
      <c r="K18" s="9" t="n">
        <v>188</v>
      </c>
      <c r="L18" s="14" t="n">
        <v>2899.45</v>
      </c>
      <c r="M18" s="10"/>
    </row>
    <row r="19" customFormat="false" ht="30" hidden="false" customHeight="true" outlineLevel="0" collapsed="false">
      <c r="A19" s="10" t="n">
        <v>16</v>
      </c>
      <c r="B19" s="11" t="s">
        <v>15</v>
      </c>
      <c r="C19" s="9" t="s">
        <v>55</v>
      </c>
      <c r="D19" s="12" t="s">
        <v>62</v>
      </c>
      <c r="E19" s="13" t="s">
        <v>63</v>
      </c>
      <c r="F19" s="9" t="s">
        <v>19</v>
      </c>
      <c r="G19" s="10" t="s">
        <v>47</v>
      </c>
      <c r="H19" s="9" t="s">
        <v>21</v>
      </c>
      <c r="I19" s="14" t="n">
        <v>981.45</v>
      </c>
      <c r="J19" s="14" t="n">
        <v>1730</v>
      </c>
      <c r="K19" s="9" t="n">
        <v>188</v>
      </c>
      <c r="L19" s="14" t="n">
        <v>2899.45</v>
      </c>
      <c r="M19" s="10"/>
    </row>
    <row r="20" customFormat="false" ht="30" hidden="false" customHeight="true" outlineLevel="0" collapsed="false">
      <c r="A20" s="10" t="n">
        <v>17</v>
      </c>
      <c r="B20" s="11" t="s">
        <v>15</v>
      </c>
      <c r="C20" s="9" t="s">
        <v>55</v>
      </c>
      <c r="D20" s="12" t="s">
        <v>64</v>
      </c>
      <c r="E20" s="13" t="s">
        <v>65</v>
      </c>
      <c r="F20" s="9" t="s">
        <v>19</v>
      </c>
      <c r="G20" s="10" t="s">
        <v>47</v>
      </c>
      <c r="H20" s="9" t="s">
        <v>21</v>
      </c>
      <c r="I20" s="14" t="n">
        <v>981.45</v>
      </c>
      <c r="J20" s="14" t="n">
        <v>1730</v>
      </c>
      <c r="K20" s="9" t="n">
        <v>188</v>
      </c>
      <c r="L20" s="14" t="n">
        <v>2899.45</v>
      </c>
      <c r="M20" s="10"/>
    </row>
    <row r="21" customFormat="false" ht="30" hidden="false" customHeight="true" outlineLevel="0" collapsed="false">
      <c r="A21" s="10" t="n">
        <v>18</v>
      </c>
      <c r="B21" s="11" t="s">
        <v>15</v>
      </c>
      <c r="C21" s="9" t="s">
        <v>55</v>
      </c>
      <c r="D21" s="12" t="s">
        <v>66</v>
      </c>
      <c r="E21" s="13" t="s">
        <v>67</v>
      </c>
      <c r="F21" s="9" t="s">
        <v>19</v>
      </c>
      <c r="G21" s="10" t="s">
        <v>47</v>
      </c>
      <c r="H21" s="9" t="s">
        <v>21</v>
      </c>
      <c r="I21" s="14" t="n">
        <v>981.45</v>
      </c>
      <c r="J21" s="14" t="n">
        <v>1730</v>
      </c>
      <c r="K21" s="9" t="n">
        <v>188</v>
      </c>
      <c r="L21" s="14" t="n">
        <v>2899.45</v>
      </c>
      <c r="M21" s="10"/>
    </row>
    <row r="22" customFormat="false" ht="30" hidden="false" customHeight="true" outlineLevel="0" collapsed="false">
      <c r="A22" s="10" t="n">
        <v>19</v>
      </c>
      <c r="B22" s="11" t="s">
        <v>15</v>
      </c>
      <c r="C22" s="9" t="s">
        <v>55</v>
      </c>
      <c r="D22" s="12" t="s">
        <v>68</v>
      </c>
      <c r="E22" s="13" t="s">
        <v>69</v>
      </c>
      <c r="F22" s="9" t="s">
        <v>19</v>
      </c>
      <c r="G22" s="10" t="s">
        <v>47</v>
      </c>
      <c r="H22" s="9" t="s">
        <v>21</v>
      </c>
      <c r="I22" s="14" t="n">
        <v>981.45</v>
      </c>
      <c r="J22" s="14" t="n">
        <v>1730</v>
      </c>
      <c r="K22" s="9" t="n">
        <v>188</v>
      </c>
      <c r="L22" s="14" t="n">
        <v>2899.45</v>
      </c>
      <c r="M22" s="10"/>
    </row>
    <row r="23" customFormat="false" ht="30" hidden="false" customHeight="true" outlineLevel="0" collapsed="false">
      <c r="A23" s="10" t="n">
        <v>20</v>
      </c>
      <c r="B23" s="11" t="s">
        <v>15</v>
      </c>
      <c r="C23" s="9" t="s">
        <v>70</v>
      </c>
      <c r="D23" s="12" t="s">
        <v>71</v>
      </c>
      <c r="E23" s="13" t="s">
        <v>72</v>
      </c>
      <c r="F23" s="9" t="s">
        <v>19</v>
      </c>
      <c r="G23" s="10" t="s">
        <v>73</v>
      </c>
      <c r="H23" s="9" t="s">
        <v>21</v>
      </c>
      <c r="I23" s="14" t="n">
        <v>981.45</v>
      </c>
      <c r="J23" s="14" t="n">
        <v>1730</v>
      </c>
      <c r="K23" s="9" t="n">
        <v>188</v>
      </c>
      <c r="L23" s="14" t="n">
        <v>2899.45</v>
      </c>
      <c r="M23" s="10"/>
    </row>
    <row r="24" customFormat="false" ht="30" hidden="false" customHeight="true" outlineLevel="0" collapsed="false">
      <c r="A24" s="10" t="n">
        <v>21</v>
      </c>
      <c r="B24" s="11" t="s">
        <v>15</v>
      </c>
      <c r="C24" s="9" t="s">
        <v>70</v>
      </c>
      <c r="D24" s="12" t="s">
        <v>74</v>
      </c>
      <c r="E24" s="13" t="s">
        <v>75</v>
      </c>
      <c r="F24" s="9" t="s">
        <v>19</v>
      </c>
      <c r="G24" s="10" t="s">
        <v>76</v>
      </c>
      <c r="H24" s="9" t="s">
        <v>21</v>
      </c>
      <c r="I24" s="14" t="n">
        <v>981.45</v>
      </c>
      <c r="J24" s="14" t="n">
        <v>1730</v>
      </c>
      <c r="K24" s="9" t="n">
        <v>188</v>
      </c>
      <c r="L24" s="14" t="n">
        <v>2899.45</v>
      </c>
      <c r="M24" s="10"/>
    </row>
    <row r="25" customFormat="false" ht="30" hidden="false" customHeight="true" outlineLevel="0" collapsed="false">
      <c r="A25" s="10" t="n">
        <v>22</v>
      </c>
      <c r="B25" s="11" t="s">
        <v>15</v>
      </c>
      <c r="C25" s="9" t="s">
        <v>70</v>
      </c>
      <c r="D25" s="12" t="s">
        <v>77</v>
      </c>
      <c r="E25" s="13" t="s">
        <v>78</v>
      </c>
      <c r="F25" s="9" t="s">
        <v>19</v>
      </c>
      <c r="G25" s="10" t="s">
        <v>79</v>
      </c>
      <c r="H25" s="9" t="s">
        <v>21</v>
      </c>
      <c r="I25" s="14" t="n">
        <v>981.45</v>
      </c>
      <c r="J25" s="14" t="n">
        <v>1730</v>
      </c>
      <c r="K25" s="9" t="n">
        <v>188</v>
      </c>
      <c r="L25" s="14" t="n">
        <v>2899.45</v>
      </c>
      <c r="M25" s="9"/>
    </row>
    <row r="26" customFormat="false" ht="30" hidden="false" customHeight="true" outlineLevel="0" collapsed="false">
      <c r="A26" s="10" t="n">
        <v>23</v>
      </c>
      <c r="B26" s="11" t="s">
        <v>15</v>
      </c>
      <c r="C26" s="9" t="s">
        <v>80</v>
      </c>
      <c r="D26" s="12" t="s">
        <v>81</v>
      </c>
      <c r="E26" s="13" t="s">
        <v>82</v>
      </c>
      <c r="F26" s="9" t="s">
        <v>19</v>
      </c>
      <c r="G26" s="10" t="s">
        <v>83</v>
      </c>
      <c r="H26" s="9" t="s">
        <v>21</v>
      </c>
      <c r="I26" s="14" t="n">
        <v>981.45</v>
      </c>
      <c r="J26" s="14" t="n">
        <v>1730</v>
      </c>
      <c r="K26" s="9" t="n">
        <v>188</v>
      </c>
      <c r="L26" s="14" t="n">
        <v>2899.45</v>
      </c>
      <c r="M26" s="10"/>
    </row>
    <row r="27" customFormat="false" ht="30" hidden="false" customHeight="true" outlineLevel="0" collapsed="false">
      <c r="A27" s="10" t="n">
        <v>24</v>
      </c>
      <c r="B27" s="11" t="s">
        <v>15</v>
      </c>
      <c r="C27" s="9" t="s">
        <v>80</v>
      </c>
      <c r="D27" s="12" t="s">
        <v>84</v>
      </c>
      <c r="E27" s="13" t="s">
        <v>85</v>
      </c>
      <c r="F27" s="9" t="s">
        <v>19</v>
      </c>
      <c r="G27" s="10" t="s">
        <v>83</v>
      </c>
      <c r="H27" s="9" t="s">
        <v>21</v>
      </c>
      <c r="I27" s="14" t="n">
        <v>981.45</v>
      </c>
      <c r="J27" s="14" t="n">
        <v>1730</v>
      </c>
      <c r="K27" s="9" t="n">
        <v>188</v>
      </c>
      <c r="L27" s="14" t="n">
        <v>2899.45</v>
      </c>
      <c r="M27" s="10"/>
    </row>
    <row r="28" customFormat="false" ht="30" hidden="false" customHeight="true" outlineLevel="0" collapsed="false">
      <c r="A28" s="10" t="n">
        <v>25</v>
      </c>
      <c r="B28" s="11" t="s">
        <v>15</v>
      </c>
      <c r="C28" s="9" t="s">
        <v>86</v>
      </c>
      <c r="D28" s="12" t="s">
        <v>87</v>
      </c>
      <c r="E28" s="13" t="s">
        <v>88</v>
      </c>
      <c r="F28" s="9" t="s">
        <v>19</v>
      </c>
      <c r="G28" s="10" t="s">
        <v>89</v>
      </c>
      <c r="H28" s="9" t="s">
        <v>21</v>
      </c>
      <c r="I28" s="14" t="n">
        <v>981.45</v>
      </c>
      <c r="J28" s="14" t="n">
        <v>1730</v>
      </c>
      <c r="K28" s="9" t="n">
        <v>188</v>
      </c>
      <c r="L28" s="14" t="n">
        <v>2899.45</v>
      </c>
      <c r="M28" s="10"/>
    </row>
    <row r="29" customFormat="false" ht="30" hidden="false" customHeight="true" outlineLevel="0" collapsed="false">
      <c r="A29" s="10" t="n">
        <v>26</v>
      </c>
      <c r="B29" s="11" t="s">
        <v>15</v>
      </c>
      <c r="C29" s="9" t="s">
        <v>90</v>
      </c>
      <c r="D29" s="12" t="s">
        <v>91</v>
      </c>
      <c r="E29" s="13" t="s">
        <v>92</v>
      </c>
      <c r="F29" s="9" t="s">
        <v>19</v>
      </c>
      <c r="G29" s="10" t="s">
        <v>93</v>
      </c>
      <c r="H29" s="9" t="s">
        <v>21</v>
      </c>
      <c r="I29" s="14" t="n">
        <v>981.45</v>
      </c>
      <c r="J29" s="14" t="n">
        <v>1730</v>
      </c>
      <c r="K29" s="9" t="n">
        <v>78</v>
      </c>
      <c r="L29" s="14" t="n">
        <v>2789.45</v>
      </c>
      <c r="M29" s="9"/>
    </row>
    <row r="30" customFormat="false" ht="30" hidden="false" customHeight="true" outlineLevel="0" collapsed="false">
      <c r="A30" s="10" t="n">
        <v>27</v>
      </c>
      <c r="B30" s="11" t="s">
        <v>15</v>
      </c>
      <c r="C30" s="9" t="s">
        <v>94</v>
      </c>
      <c r="D30" s="12" t="s">
        <v>95</v>
      </c>
      <c r="E30" s="13" t="s">
        <v>96</v>
      </c>
      <c r="F30" s="9" t="s">
        <v>19</v>
      </c>
      <c r="G30" s="10" t="s">
        <v>79</v>
      </c>
      <c r="H30" s="9" t="s">
        <v>21</v>
      </c>
      <c r="I30" s="14" t="n">
        <v>981.45</v>
      </c>
      <c r="J30" s="14" t="n">
        <v>1730</v>
      </c>
      <c r="K30" s="10" t="n">
        <v>188</v>
      </c>
      <c r="L30" s="14" t="n">
        <v>2899.45</v>
      </c>
      <c r="M30" s="10"/>
    </row>
    <row r="31" customFormat="false" ht="30" hidden="false" customHeight="true" outlineLevel="0" collapsed="false">
      <c r="A31" s="10" t="n">
        <v>28</v>
      </c>
      <c r="B31" s="11" t="s">
        <v>15</v>
      </c>
      <c r="C31" s="9" t="s">
        <v>94</v>
      </c>
      <c r="D31" s="12" t="s">
        <v>97</v>
      </c>
      <c r="E31" s="13" t="s">
        <v>98</v>
      </c>
      <c r="F31" s="9" t="s">
        <v>19</v>
      </c>
      <c r="G31" s="10" t="s">
        <v>99</v>
      </c>
      <c r="H31" s="9" t="s">
        <v>21</v>
      </c>
      <c r="I31" s="14" t="n">
        <v>981.45</v>
      </c>
      <c r="J31" s="14" t="n">
        <v>1730</v>
      </c>
      <c r="K31" s="10" t="n">
        <v>188</v>
      </c>
      <c r="L31" s="14" t="n">
        <v>2899.45</v>
      </c>
      <c r="M31" s="9"/>
    </row>
    <row r="32" customFormat="false" ht="30" hidden="false" customHeight="true" outlineLevel="0" collapsed="false">
      <c r="A32" s="10" t="n">
        <v>29</v>
      </c>
      <c r="B32" s="11" t="s">
        <v>15</v>
      </c>
      <c r="C32" s="9" t="s">
        <v>100</v>
      </c>
      <c r="D32" s="12" t="s">
        <v>101</v>
      </c>
      <c r="E32" s="13" t="s">
        <v>102</v>
      </c>
      <c r="F32" s="9" t="s">
        <v>19</v>
      </c>
      <c r="G32" s="10" t="s">
        <v>103</v>
      </c>
      <c r="H32" s="9" t="s">
        <v>21</v>
      </c>
      <c r="I32" s="14" t="n">
        <v>981.45</v>
      </c>
      <c r="J32" s="14" t="n">
        <v>1730</v>
      </c>
      <c r="K32" s="9" t="n">
        <v>188</v>
      </c>
      <c r="L32" s="14" t="n">
        <v>2899.45</v>
      </c>
      <c r="M32" s="10"/>
    </row>
    <row r="33" customFormat="false" ht="30" hidden="false" customHeight="true" outlineLevel="0" collapsed="false">
      <c r="A33" s="10" t="n">
        <v>30</v>
      </c>
      <c r="B33" s="11" t="s">
        <v>15</v>
      </c>
      <c r="C33" s="9" t="s">
        <v>100</v>
      </c>
      <c r="D33" s="12" t="s">
        <v>104</v>
      </c>
      <c r="E33" s="13" t="s">
        <v>105</v>
      </c>
      <c r="F33" s="9" t="s">
        <v>19</v>
      </c>
      <c r="G33" s="10" t="s">
        <v>103</v>
      </c>
      <c r="H33" s="9" t="s">
        <v>21</v>
      </c>
      <c r="I33" s="14" t="n">
        <v>981.45</v>
      </c>
      <c r="J33" s="14" t="n">
        <v>1730</v>
      </c>
      <c r="K33" s="9" t="n">
        <v>188</v>
      </c>
      <c r="L33" s="14" t="n">
        <v>2899.45</v>
      </c>
      <c r="M33" s="10"/>
    </row>
    <row r="34" customFormat="false" ht="30" hidden="false" customHeight="true" outlineLevel="0" collapsed="false">
      <c r="A34" s="10" t="n">
        <v>31</v>
      </c>
      <c r="B34" s="11" t="s">
        <v>15</v>
      </c>
      <c r="C34" s="9" t="s">
        <v>106</v>
      </c>
      <c r="D34" s="12" t="s">
        <v>107</v>
      </c>
      <c r="E34" s="13" t="s">
        <v>108</v>
      </c>
      <c r="F34" s="9" t="s">
        <v>19</v>
      </c>
      <c r="G34" s="10" t="s">
        <v>89</v>
      </c>
      <c r="H34" s="9" t="s">
        <v>21</v>
      </c>
      <c r="I34" s="14" t="n">
        <v>981.45</v>
      </c>
      <c r="J34" s="14" t="n">
        <v>1730</v>
      </c>
      <c r="K34" s="9" t="n">
        <v>188</v>
      </c>
      <c r="L34" s="14" t="n">
        <v>2899.45</v>
      </c>
      <c r="M34" s="9"/>
    </row>
    <row r="35" customFormat="false" ht="30" hidden="false" customHeight="true" outlineLevel="0" collapsed="false">
      <c r="A35" s="10" t="n">
        <v>32</v>
      </c>
      <c r="B35" s="11" t="s">
        <v>15</v>
      </c>
      <c r="C35" s="9" t="s">
        <v>109</v>
      </c>
      <c r="D35" s="12" t="s">
        <v>110</v>
      </c>
      <c r="E35" s="13" t="s">
        <v>111</v>
      </c>
      <c r="F35" s="9" t="s">
        <v>19</v>
      </c>
      <c r="G35" s="10" t="s">
        <v>112</v>
      </c>
      <c r="H35" s="9" t="s">
        <v>21</v>
      </c>
      <c r="I35" s="14" t="n">
        <v>981.45</v>
      </c>
      <c r="J35" s="14" t="n">
        <v>1730</v>
      </c>
      <c r="K35" s="9" t="n">
        <v>78</v>
      </c>
      <c r="L35" s="14" t="n">
        <v>2789.45</v>
      </c>
      <c r="M35" s="10"/>
    </row>
    <row r="36" customFormat="false" ht="30" hidden="false" customHeight="true" outlineLevel="0" collapsed="false">
      <c r="A36" s="10" t="n">
        <v>33</v>
      </c>
      <c r="B36" s="11" t="s">
        <v>15</v>
      </c>
      <c r="C36" s="9" t="s">
        <v>109</v>
      </c>
      <c r="D36" s="15" t="s">
        <v>113</v>
      </c>
      <c r="E36" s="16" t="s">
        <v>114</v>
      </c>
      <c r="F36" s="9" t="s">
        <v>19</v>
      </c>
      <c r="G36" s="11" t="s">
        <v>115</v>
      </c>
      <c r="H36" s="9" t="s">
        <v>21</v>
      </c>
      <c r="I36" s="14" t="n">
        <v>981.45</v>
      </c>
      <c r="J36" s="14" t="n">
        <v>1730</v>
      </c>
      <c r="K36" s="11" t="n">
        <v>78</v>
      </c>
      <c r="L36" s="14" t="n">
        <v>2789.45</v>
      </c>
      <c r="M36" s="1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10" t="n">
        <v>34</v>
      </c>
      <c r="B37" s="11" t="s">
        <v>15</v>
      </c>
      <c r="C37" s="9" t="s">
        <v>109</v>
      </c>
      <c r="D37" s="12" t="s">
        <v>116</v>
      </c>
      <c r="E37" s="13" t="s">
        <v>117</v>
      </c>
      <c r="F37" s="9" t="s">
        <v>19</v>
      </c>
      <c r="G37" s="10" t="s">
        <v>118</v>
      </c>
      <c r="H37" s="9" t="s">
        <v>21</v>
      </c>
      <c r="I37" s="14" t="n">
        <v>981.45</v>
      </c>
      <c r="J37" s="14" t="n">
        <v>1730</v>
      </c>
      <c r="K37" s="9" t="n">
        <v>78</v>
      </c>
      <c r="L37" s="14" t="n">
        <v>2789.45</v>
      </c>
      <c r="M37" s="9"/>
    </row>
    <row r="38" customFormat="false" ht="30" hidden="false" customHeight="true" outlineLevel="0" collapsed="false">
      <c r="A38" s="10" t="n">
        <v>35</v>
      </c>
      <c r="B38" s="11" t="s">
        <v>15</v>
      </c>
      <c r="C38" s="9" t="s">
        <v>109</v>
      </c>
      <c r="D38" s="12" t="s">
        <v>119</v>
      </c>
      <c r="E38" s="13" t="s">
        <v>120</v>
      </c>
      <c r="F38" s="9" t="s">
        <v>19</v>
      </c>
      <c r="G38" s="10" t="s">
        <v>121</v>
      </c>
      <c r="H38" s="9" t="s">
        <v>21</v>
      </c>
      <c r="I38" s="14" t="n">
        <v>981.45</v>
      </c>
      <c r="J38" s="14" t="n">
        <v>1730</v>
      </c>
      <c r="K38" s="11" t="n">
        <v>78</v>
      </c>
      <c r="L38" s="14" t="n">
        <v>2789.45</v>
      </c>
      <c r="M38" s="9"/>
    </row>
    <row r="39" customFormat="false" ht="30" hidden="false" customHeight="true" outlineLevel="0" collapsed="false">
      <c r="A39" s="10" t="n">
        <v>36</v>
      </c>
      <c r="B39" s="11" t="s">
        <v>15</v>
      </c>
      <c r="C39" s="9" t="s">
        <v>109</v>
      </c>
      <c r="D39" s="12" t="s">
        <v>122</v>
      </c>
      <c r="E39" s="13" t="s">
        <v>123</v>
      </c>
      <c r="F39" s="9" t="s">
        <v>19</v>
      </c>
      <c r="G39" s="10" t="s">
        <v>121</v>
      </c>
      <c r="H39" s="9" t="s">
        <v>21</v>
      </c>
      <c r="I39" s="14" t="n">
        <v>981.45</v>
      </c>
      <c r="J39" s="14" t="n">
        <v>1730</v>
      </c>
      <c r="K39" s="9" t="n">
        <v>78</v>
      </c>
      <c r="L39" s="14" t="n">
        <v>2789.45</v>
      </c>
      <c r="M39" s="9"/>
    </row>
    <row r="40" customFormat="false" ht="30" hidden="false" customHeight="true" outlineLevel="0" collapsed="false">
      <c r="A40" s="10" t="n">
        <v>37</v>
      </c>
      <c r="B40" s="11" t="s">
        <v>15</v>
      </c>
      <c r="C40" s="9" t="s">
        <v>124</v>
      </c>
      <c r="D40" s="12" t="s">
        <v>125</v>
      </c>
      <c r="E40" s="13" t="s">
        <v>126</v>
      </c>
      <c r="F40" s="9" t="s">
        <v>19</v>
      </c>
      <c r="G40" s="10" t="s">
        <v>127</v>
      </c>
      <c r="H40" s="9" t="s">
        <v>21</v>
      </c>
      <c r="I40" s="14" t="n">
        <v>981.45</v>
      </c>
      <c r="J40" s="14" t="n">
        <v>1730</v>
      </c>
      <c r="K40" s="9" t="n">
        <v>188</v>
      </c>
      <c r="L40" s="14" t="n">
        <v>2899.45</v>
      </c>
      <c r="M40" s="10"/>
    </row>
    <row r="41" customFormat="false" ht="30" hidden="false" customHeight="true" outlineLevel="0" collapsed="false">
      <c r="A41" s="10" t="n">
        <v>38</v>
      </c>
      <c r="B41" s="11" t="s">
        <v>15</v>
      </c>
      <c r="C41" s="9" t="s">
        <v>124</v>
      </c>
      <c r="D41" s="12" t="s">
        <v>128</v>
      </c>
      <c r="E41" s="13" t="s">
        <v>129</v>
      </c>
      <c r="F41" s="9" t="s">
        <v>19</v>
      </c>
      <c r="G41" s="10" t="s">
        <v>127</v>
      </c>
      <c r="H41" s="9" t="s">
        <v>21</v>
      </c>
      <c r="I41" s="14" t="n">
        <v>981.45</v>
      </c>
      <c r="J41" s="14" t="n">
        <v>1730</v>
      </c>
      <c r="K41" s="9" t="n">
        <v>188</v>
      </c>
      <c r="L41" s="14" t="n">
        <v>2899.45</v>
      </c>
      <c r="M41" s="10"/>
    </row>
    <row r="42" customFormat="false" ht="30" hidden="false" customHeight="true" outlineLevel="0" collapsed="false">
      <c r="A42" s="10" t="n">
        <v>39</v>
      </c>
      <c r="B42" s="11" t="s">
        <v>15</v>
      </c>
      <c r="C42" s="9" t="s">
        <v>124</v>
      </c>
      <c r="D42" s="12" t="s">
        <v>130</v>
      </c>
      <c r="E42" s="13" t="s">
        <v>131</v>
      </c>
      <c r="F42" s="9" t="s">
        <v>19</v>
      </c>
      <c r="G42" s="10" t="s">
        <v>132</v>
      </c>
      <c r="H42" s="9" t="s">
        <v>21</v>
      </c>
      <c r="I42" s="14" t="n">
        <v>981.45</v>
      </c>
      <c r="J42" s="14" t="n">
        <v>1730</v>
      </c>
      <c r="K42" s="9" t="n">
        <v>188</v>
      </c>
      <c r="L42" s="14" t="n">
        <v>2899.45</v>
      </c>
      <c r="M42" s="10"/>
    </row>
    <row r="43" customFormat="false" ht="30" hidden="false" customHeight="true" outlineLevel="0" collapsed="false">
      <c r="A43" s="10" t="n">
        <v>40</v>
      </c>
      <c r="B43" s="11" t="s">
        <v>15</v>
      </c>
      <c r="C43" s="9" t="s">
        <v>124</v>
      </c>
      <c r="D43" s="12" t="s">
        <v>133</v>
      </c>
      <c r="E43" s="13" t="s">
        <v>134</v>
      </c>
      <c r="F43" s="9" t="s">
        <v>19</v>
      </c>
      <c r="G43" s="10" t="s">
        <v>132</v>
      </c>
      <c r="H43" s="9" t="s">
        <v>21</v>
      </c>
      <c r="I43" s="14" t="n">
        <v>981.45</v>
      </c>
      <c r="J43" s="14" t="n">
        <v>1730</v>
      </c>
      <c r="K43" s="9" t="n">
        <v>188</v>
      </c>
      <c r="L43" s="14" t="n">
        <v>2899.45</v>
      </c>
      <c r="M43" s="10"/>
    </row>
    <row r="44" customFormat="false" ht="30" hidden="false" customHeight="true" outlineLevel="0" collapsed="false">
      <c r="A44" s="10" t="n">
        <v>41</v>
      </c>
      <c r="B44" s="11" t="s">
        <v>15</v>
      </c>
      <c r="C44" s="9" t="s">
        <v>124</v>
      </c>
      <c r="D44" s="12" t="s">
        <v>135</v>
      </c>
      <c r="E44" s="16" t="s">
        <v>136</v>
      </c>
      <c r="F44" s="9" t="s">
        <v>19</v>
      </c>
      <c r="G44" s="10" t="s">
        <v>137</v>
      </c>
      <c r="H44" s="9" t="s">
        <v>21</v>
      </c>
      <c r="I44" s="14" t="n">
        <v>981.45</v>
      </c>
      <c r="J44" s="14" t="n">
        <v>1730</v>
      </c>
      <c r="K44" s="9" t="n">
        <v>188</v>
      </c>
      <c r="L44" s="14" t="n">
        <v>2899.45</v>
      </c>
      <c r="M44" s="9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" customFormat="true" ht="30" hidden="false" customHeight="true" outlineLevel="0" collapsed="false">
      <c r="A45" s="10" t="n">
        <v>42</v>
      </c>
      <c r="B45" s="11" t="s">
        <v>15</v>
      </c>
      <c r="C45" s="9" t="s">
        <v>138</v>
      </c>
      <c r="D45" s="12" t="s">
        <v>139</v>
      </c>
      <c r="E45" s="13" t="s">
        <v>140</v>
      </c>
      <c r="F45" s="9" t="s">
        <v>19</v>
      </c>
      <c r="G45" s="10" t="s">
        <v>112</v>
      </c>
      <c r="H45" s="9" t="s">
        <v>21</v>
      </c>
      <c r="I45" s="14" t="n">
        <v>981.45</v>
      </c>
      <c r="J45" s="14" t="n">
        <v>1730</v>
      </c>
      <c r="K45" s="9" t="n">
        <v>188</v>
      </c>
      <c r="L45" s="14" t="n">
        <v>2899.45</v>
      </c>
      <c r="M45" s="9"/>
    </row>
    <row r="46" s="1" customFormat="true" ht="30" hidden="false" customHeight="true" outlineLevel="0" collapsed="false">
      <c r="A46" s="10" t="n">
        <v>43</v>
      </c>
      <c r="B46" s="11" t="s">
        <v>15</v>
      </c>
      <c r="C46" s="9" t="s">
        <v>138</v>
      </c>
      <c r="D46" s="12" t="s">
        <v>141</v>
      </c>
      <c r="E46" s="13" t="s">
        <v>142</v>
      </c>
      <c r="F46" s="9" t="s">
        <v>19</v>
      </c>
      <c r="G46" s="10" t="s">
        <v>103</v>
      </c>
      <c r="H46" s="9" t="s">
        <v>21</v>
      </c>
      <c r="I46" s="14" t="n">
        <v>981.45</v>
      </c>
      <c r="J46" s="14" t="n">
        <v>1730</v>
      </c>
      <c r="K46" s="9" t="n">
        <v>188</v>
      </c>
      <c r="L46" s="14" t="n">
        <v>2899.45</v>
      </c>
      <c r="M46" s="9"/>
    </row>
    <row r="47" s="1" customFormat="true" ht="30" hidden="false" customHeight="true" outlineLevel="0" collapsed="false">
      <c r="A47" s="10" t="n">
        <v>44</v>
      </c>
      <c r="B47" s="11" t="s">
        <v>15</v>
      </c>
      <c r="C47" s="9" t="s">
        <v>138</v>
      </c>
      <c r="D47" s="12" t="s">
        <v>143</v>
      </c>
      <c r="E47" s="13" t="s">
        <v>144</v>
      </c>
      <c r="F47" s="9" t="s">
        <v>19</v>
      </c>
      <c r="G47" s="10" t="s">
        <v>145</v>
      </c>
      <c r="H47" s="9" t="s">
        <v>21</v>
      </c>
      <c r="I47" s="14" t="n">
        <v>981.45</v>
      </c>
      <c r="J47" s="14" t="n">
        <v>1730</v>
      </c>
      <c r="K47" s="9" t="n">
        <v>188</v>
      </c>
      <c r="L47" s="14" t="n">
        <v>2899.45</v>
      </c>
      <c r="M47" s="9"/>
    </row>
    <row r="48" s="1" customFormat="true" ht="30" hidden="false" customHeight="true" outlineLevel="0" collapsed="false">
      <c r="A48" s="10" t="n">
        <v>45</v>
      </c>
      <c r="B48" s="11" t="s">
        <v>15</v>
      </c>
      <c r="C48" s="9" t="s">
        <v>138</v>
      </c>
      <c r="D48" s="12" t="s">
        <v>146</v>
      </c>
      <c r="E48" s="13" t="s">
        <v>147</v>
      </c>
      <c r="F48" s="9" t="s">
        <v>19</v>
      </c>
      <c r="G48" s="10" t="s">
        <v>148</v>
      </c>
      <c r="H48" s="9" t="s">
        <v>21</v>
      </c>
      <c r="I48" s="14" t="n">
        <v>981.45</v>
      </c>
      <c r="J48" s="14" t="n">
        <v>1730</v>
      </c>
      <c r="K48" s="9" t="n">
        <v>188</v>
      </c>
      <c r="L48" s="14" t="n">
        <v>2899.45</v>
      </c>
      <c r="M48" s="9"/>
    </row>
    <row r="49" customFormat="false" ht="30" hidden="false" customHeight="true" outlineLevel="0" collapsed="false">
      <c r="A49" s="10" t="n">
        <v>46</v>
      </c>
      <c r="B49" s="11" t="s">
        <v>15</v>
      </c>
      <c r="C49" s="9" t="s">
        <v>149</v>
      </c>
      <c r="D49" s="12" t="s">
        <v>150</v>
      </c>
      <c r="E49" s="13" t="s">
        <v>151</v>
      </c>
      <c r="F49" s="9" t="s">
        <v>19</v>
      </c>
      <c r="G49" s="10" t="s">
        <v>152</v>
      </c>
      <c r="H49" s="9" t="s">
        <v>21</v>
      </c>
      <c r="I49" s="14" t="n">
        <v>981.45</v>
      </c>
      <c r="J49" s="14" t="n">
        <v>1730</v>
      </c>
      <c r="K49" s="10" t="n">
        <v>188</v>
      </c>
      <c r="L49" s="14" t="n">
        <v>2899.45</v>
      </c>
      <c r="M49" s="10"/>
    </row>
    <row r="50" customFormat="false" ht="30" hidden="false" customHeight="true" outlineLevel="0" collapsed="false">
      <c r="A50" s="10" t="n">
        <v>47</v>
      </c>
      <c r="B50" s="11" t="s">
        <v>15</v>
      </c>
      <c r="C50" s="9" t="s">
        <v>149</v>
      </c>
      <c r="D50" s="12" t="s">
        <v>153</v>
      </c>
      <c r="E50" s="16" t="s">
        <v>154</v>
      </c>
      <c r="F50" s="18" t="s">
        <v>19</v>
      </c>
      <c r="G50" s="10" t="s">
        <v>115</v>
      </c>
      <c r="H50" s="9" t="s">
        <v>21</v>
      </c>
      <c r="I50" s="14" t="n">
        <v>981.45</v>
      </c>
      <c r="J50" s="14" t="n">
        <v>1730</v>
      </c>
      <c r="K50" s="9" t="n">
        <v>188</v>
      </c>
      <c r="L50" s="14" t="n">
        <v>2899.45</v>
      </c>
      <c r="M50" s="1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20" customFormat="true" ht="30" hidden="false" customHeight="true" outlineLevel="0" collapsed="false">
      <c r="A51" s="10" t="n">
        <v>48</v>
      </c>
      <c r="B51" s="11" t="s">
        <v>15</v>
      </c>
      <c r="C51" s="9" t="s">
        <v>155</v>
      </c>
      <c r="D51" s="12" t="s">
        <v>156</v>
      </c>
      <c r="E51" s="13" t="s">
        <v>157</v>
      </c>
      <c r="F51" s="9" t="s">
        <v>19</v>
      </c>
      <c r="G51" s="10" t="s">
        <v>158</v>
      </c>
      <c r="H51" s="9" t="s">
        <v>21</v>
      </c>
      <c r="I51" s="14" t="n">
        <v>981.45</v>
      </c>
      <c r="J51" s="14" t="n">
        <v>1730</v>
      </c>
      <c r="K51" s="10" t="n">
        <v>188</v>
      </c>
      <c r="L51" s="14" t="n">
        <v>2899.45</v>
      </c>
      <c r="M51" s="19"/>
    </row>
    <row r="52" s="20" customFormat="true" ht="30" hidden="false" customHeight="true" outlineLevel="0" collapsed="false">
      <c r="A52" s="10" t="n">
        <v>49</v>
      </c>
      <c r="B52" s="11" t="s">
        <v>15</v>
      </c>
      <c r="C52" s="9" t="s">
        <v>155</v>
      </c>
      <c r="D52" s="12" t="s">
        <v>159</v>
      </c>
      <c r="E52" s="13" t="s">
        <v>160</v>
      </c>
      <c r="F52" s="9" t="s">
        <v>19</v>
      </c>
      <c r="G52" s="10" t="s">
        <v>161</v>
      </c>
      <c r="H52" s="9" t="s">
        <v>21</v>
      </c>
      <c r="I52" s="14" t="n">
        <v>981.45</v>
      </c>
      <c r="J52" s="14" t="n">
        <v>1730</v>
      </c>
      <c r="K52" s="9" t="n">
        <v>188</v>
      </c>
      <c r="L52" s="14" t="n">
        <v>2899.45</v>
      </c>
      <c r="M52" s="9"/>
    </row>
    <row r="53" s="20" customFormat="true" ht="30" hidden="false" customHeight="true" outlineLevel="0" collapsed="false">
      <c r="A53" s="10" t="n">
        <v>50</v>
      </c>
      <c r="B53" s="11" t="s">
        <v>15</v>
      </c>
      <c r="C53" s="9" t="s">
        <v>162</v>
      </c>
      <c r="D53" s="12" t="s">
        <v>163</v>
      </c>
      <c r="E53" s="13" t="s">
        <v>164</v>
      </c>
      <c r="F53" s="9" t="s">
        <v>19</v>
      </c>
      <c r="G53" s="10" t="s">
        <v>165</v>
      </c>
      <c r="H53" s="9" t="s">
        <v>21</v>
      </c>
      <c r="I53" s="14" t="n">
        <v>981.45</v>
      </c>
      <c r="J53" s="14" t="n">
        <v>1730</v>
      </c>
      <c r="K53" s="10" t="n">
        <v>188</v>
      </c>
      <c r="L53" s="14" t="n">
        <v>2899.45</v>
      </c>
      <c r="M53" s="10"/>
    </row>
    <row r="54" s="20" customFormat="true" ht="30" hidden="false" customHeight="true" outlineLevel="0" collapsed="false">
      <c r="A54" s="10" t="n">
        <v>51</v>
      </c>
      <c r="B54" s="11" t="s">
        <v>15</v>
      </c>
      <c r="C54" s="9" t="s">
        <v>166</v>
      </c>
      <c r="D54" s="12" t="s">
        <v>167</v>
      </c>
      <c r="E54" s="13" t="s">
        <v>168</v>
      </c>
      <c r="F54" s="9" t="s">
        <v>19</v>
      </c>
      <c r="G54" s="10" t="s">
        <v>169</v>
      </c>
      <c r="H54" s="9" t="s">
        <v>21</v>
      </c>
      <c r="I54" s="14" t="n">
        <v>981.45</v>
      </c>
      <c r="J54" s="14" t="n">
        <v>1730</v>
      </c>
      <c r="K54" s="10" t="n">
        <v>188</v>
      </c>
      <c r="L54" s="14" t="n">
        <v>2899.45</v>
      </c>
      <c r="M54" s="9"/>
    </row>
    <row r="55" s="20" customFormat="true" ht="30" hidden="false" customHeight="true" outlineLevel="0" collapsed="false">
      <c r="A55" s="10" t="n">
        <v>52</v>
      </c>
      <c r="B55" s="11" t="s">
        <v>15</v>
      </c>
      <c r="C55" s="9" t="s">
        <v>166</v>
      </c>
      <c r="D55" s="12" t="s">
        <v>170</v>
      </c>
      <c r="E55" s="13" t="s">
        <v>72</v>
      </c>
      <c r="F55" s="9" t="s">
        <v>19</v>
      </c>
      <c r="G55" s="10" t="s">
        <v>161</v>
      </c>
      <c r="H55" s="9" t="s">
        <v>21</v>
      </c>
      <c r="I55" s="14" t="n">
        <v>981.45</v>
      </c>
      <c r="J55" s="14" t="n">
        <v>1730</v>
      </c>
      <c r="K55" s="10" t="n">
        <v>188</v>
      </c>
      <c r="L55" s="14" t="n">
        <v>2899.45</v>
      </c>
      <c r="M55" s="9"/>
    </row>
    <row r="56" customFormat="false" ht="30" hidden="false" customHeight="true" outlineLevel="0" collapsed="false">
      <c r="A56" s="10" t="n">
        <v>53</v>
      </c>
      <c r="B56" s="11" t="s">
        <v>15</v>
      </c>
      <c r="C56" s="9" t="s">
        <v>171</v>
      </c>
      <c r="D56" s="12" t="s">
        <v>172</v>
      </c>
      <c r="E56" s="16" t="s">
        <v>173</v>
      </c>
      <c r="F56" s="9" t="s">
        <v>19</v>
      </c>
      <c r="G56" s="10" t="s">
        <v>174</v>
      </c>
      <c r="H56" s="9" t="s">
        <v>21</v>
      </c>
      <c r="I56" s="14" t="n">
        <v>981.45</v>
      </c>
      <c r="J56" s="14" t="n">
        <v>1730</v>
      </c>
      <c r="K56" s="10" t="n">
        <v>188</v>
      </c>
      <c r="L56" s="14" t="n">
        <v>2899.45</v>
      </c>
      <c r="M56" s="9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10" t="n">
        <v>54</v>
      </c>
      <c r="B57" s="11" t="s">
        <v>15</v>
      </c>
      <c r="C57" s="9" t="s">
        <v>171</v>
      </c>
      <c r="D57" s="12" t="s">
        <v>175</v>
      </c>
      <c r="E57" s="16" t="s">
        <v>176</v>
      </c>
      <c r="F57" s="9" t="s">
        <v>19</v>
      </c>
      <c r="G57" s="10" t="s">
        <v>177</v>
      </c>
      <c r="H57" s="9" t="s">
        <v>21</v>
      </c>
      <c r="I57" s="14" t="n">
        <v>981.45</v>
      </c>
      <c r="J57" s="14" t="n">
        <v>1730</v>
      </c>
      <c r="K57" s="10" t="n">
        <v>188</v>
      </c>
      <c r="L57" s="14" t="n">
        <v>2899.45</v>
      </c>
      <c r="M57" s="9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10" t="n">
        <v>55</v>
      </c>
      <c r="B58" s="11" t="s">
        <v>15</v>
      </c>
      <c r="C58" s="21" t="s">
        <v>178</v>
      </c>
      <c r="D58" s="12" t="s">
        <v>179</v>
      </c>
      <c r="E58" s="16" t="s">
        <v>180</v>
      </c>
      <c r="F58" s="9" t="s">
        <v>19</v>
      </c>
      <c r="G58" s="10" t="s">
        <v>181</v>
      </c>
      <c r="H58" s="9" t="s">
        <v>21</v>
      </c>
      <c r="I58" s="14" t="n">
        <v>981.45</v>
      </c>
      <c r="J58" s="14" t="n">
        <v>1730</v>
      </c>
      <c r="K58" s="10" t="n">
        <v>188</v>
      </c>
      <c r="L58" s="14" t="n">
        <v>2899.45</v>
      </c>
      <c r="M58" s="9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10" t="n">
        <v>56</v>
      </c>
      <c r="B59" s="11" t="s">
        <v>15</v>
      </c>
      <c r="C59" s="21" t="s">
        <v>178</v>
      </c>
      <c r="D59" s="12" t="s">
        <v>182</v>
      </c>
      <c r="E59" s="16" t="s">
        <v>183</v>
      </c>
      <c r="F59" s="9" t="s">
        <v>19</v>
      </c>
      <c r="G59" s="10" t="s">
        <v>181</v>
      </c>
      <c r="H59" s="9" t="s">
        <v>21</v>
      </c>
      <c r="I59" s="14" t="n">
        <v>981.45</v>
      </c>
      <c r="J59" s="14" t="n">
        <v>1730</v>
      </c>
      <c r="K59" s="10" t="n">
        <v>188</v>
      </c>
      <c r="L59" s="14" t="n">
        <v>2899.45</v>
      </c>
      <c r="M59" s="9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10" t="n">
        <v>57</v>
      </c>
      <c r="B60" s="11" t="s">
        <v>15</v>
      </c>
      <c r="C60" s="9" t="s">
        <v>184</v>
      </c>
      <c r="D60" s="12" t="s">
        <v>185</v>
      </c>
      <c r="E60" s="16" t="s">
        <v>186</v>
      </c>
      <c r="F60" s="9" t="s">
        <v>19</v>
      </c>
      <c r="G60" s="10" t="s">
        <v>47</v>
      </c>
      <c r="H60" s="9" t="s">
        <v>21</v>
      </c>
      <c r="I60" s="14" t="n">
        <v>981.45</v>
      </c>
      <c r="J60" s="14" t="n">
        <v>1730</v>
      </c>
      <c r="K60" s="10" t="n">
        <v>188</v>
      </c>
      <c r="L60" s="14" t="n">
        <v>2899.45</v>
      </c>
      <c r="M60" s="9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10" t="n">
        <v>58</v>
      </c>
      <c r="B61" s="11" t="s">
        <v>15</v>
      </c>
      <c r="C61" s="9" t="s">
        <v>184</v>
      </c>
      <c r="D61" s="12" t="s">
        <v>187</v>
      </c>
      <c r="E61" s="16" t="s">
        <v>188</v>
      </c>
      <c r="F61" s="9" t="s">
        <v>19</v>
      </c>
      <c r="G61" s="10" t="s">
        <v>47</v>
      </c>
      <c r="H61" s="9" t="s">
        <v>21</v>
      </c>
      <c r="I61" s="14" t="n">
        <v>981.45</v>
      </c>
      <c r="J61" s="14" t="n">
        <v>1730</v>
      </c>
      <c r="K61" s="10" t="n">
        <v>188</v>
      </c>
      <c r="L61" s="14" t="n">
        <v>2899.45</v>
      </c>
      <c r="M61" s="9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10" t="n">
        <v>59</v>
      </c>
      <c r="B62" s="11" t="s">
        <v>15</v>
      </c>
      <c r="C62" s="9" t="s">
        <v>189</v>
      </c>
      <c r="D62" s="12" t="s">
        <v>190</v>
      </c>
      <c r="E62" s="16" t="s">
        <v>191</v>
      </c>
      <c r="F62" s="9" t="s">
        <v>19</v>
      </c>
      <c r="G62" s="10" t="s">
        <v>192</v>
      </c>
      <c r="H62" s="9" t="s">
        <v>21</v>
      </c>
      <c r="I62" s="14" t="n">
        <v>981.45</v>
      </c>
      <c r="J62" s="14" t="n">
        <v>1730</v>
      </c>
      <c r="K62" s="10" t="n">
        <v>188</v>
      </c>
      <c r="L62" s="14" t="n">
        <v>2899.45</v>
      </c>
      <c r="M62" s="9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10" t="n">
        <v>60</v>
      </c>
      <c r="B63" s="11" t="s">
        <v>15</v>
      </c>
      <c r="C63" s="9" t="s">
        <v>189</v>
      </c>
      <c r="D63" s="12" t="s">
        <v>193</v>
      </c>
      <c r="E63" s="16" t="s">
        <v>194</v>
      </c>
      <c r="F63" s="9" t="s">
        <v>19</v>
      </c>
      <c r="G63" s="10" t="s">
        <v>195</v>
      </c>
      <c r="H63" s="9" t="s">
        <v>21</v>
      </c>
      <c r="I63" s="14" t="n">
        <v>981.45</v>
      </c>
      <c r="J63" s="14" t="n">
        <v>1730</v>
      </c>
      <c r="K63" s="10" t="n">
        <v>188</v>
      </c>
      <c r="L63" s="14" t="n">
        <v>2899.45</v>
      </c>
      <c r="M63" s="9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10" t="n">
        <v>61</v>
      </c>
      <c r="B64" s="11" t="s">
        <v>15</v>
      </c>
      <c r="C64" s="9" t="s">
        <v>196</v>
      </c>
      <c r="D64" s="12" t="s">
        <v>197</v>
      </c>
      <c r="E64" s="16" t="s">
        <v>98</v>
      </c>
      <c r="F64" s="9" t="s">
        <v>19</v>
      </c>
      <c r="G64" s="10" t="s">
        <v>198</v>
      </c>
      <c r="H64" s="9" t="s">
        <v>21</v>
      </c>
      <c r="I64" s="14" t="n">
        <v>981.45</v>
      </c>
      <c r="J64" s="14" t="n">
        <v>1730</v>
      </c>
      <c r="K64" s="10" t="n">
        <v>188</v>
      </c>
      <c r="L64" s="14" t="n">
        <v>2899.45</v>
      </c>
      <c r="M64" s="9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10" t="n">
        <v>62</v>
      </c>
      <c r="B65" s="11" t="s">
        <v>15</v>
      </c>
      <c r="C65" s="9" t="s">
        <v>199</v>
      </c>
      <c r="D65" s="12" t="s">
        <v>200</v>
      </c>
      <c r="E65" s="16" t="s">
        <v>201</v>
      </c>
      <c r="F65" s="9" t="s">
        <v>19</v>
      </c>
      <c r="G65" s="10" t="s">
        <v>202</v>
      </c>
      <c r="H65" s="9" t="s">
        <v>21</v>
      </c>
      <c r="I65" s="14" t="n">
        <v>981.45</v>
      </c>
      <c r="J65" s="14" t="n">
        <v>1730</v>
      </c>
      <c r="K65" s="10" t="n">
        <v>188</v>
      </c>
      <c r="L65" s="14" t="n">
        <v>2899.45</v>
      </c>
      <c r="M65" s="9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10" t="n">
        <v>63</v>
      </c>
      <c r="B66" s="11" t="s">
        <v>15</v>
      </c>
      <c r="C66" s="9" t="s">
        <v>199</v>
      </c>
      <c r="D66" s="12" t="s">
        <v>203</v>
      </c>
      <c r="E66" s="16" t="s">
        <v>51</v>
      </c>
      <c r="F66" s="9" t="s">
        <v>19</v>
      </c>
      <c r="G66" s="10" t="s">
        <v>202</v>
      </c>
      <c r="H66" s="9" t="s">
        <v>21</v>
      </c>
      <c r="I66" s="14" t="n">
        <v>981.45</v>
      </c>
      <c r="J66" s="14" t="n">
        <v>1730</v>
      </c>
      <c r="K66" s="10" t="n">
        <v>188</v>
      </c>
      <c r="L66" s="14" t="n">
        <v>2899.45</v>
      </c>
      <c r="M66" s="9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true" outlineLevel="0" collapsed="false">
      <c r="A67" s="10" t="n">
        <v>64</v>
      </c>
      <c r="B67" s="11" t="s">
        <v>15</v>
      </c>
      <c r="C67" s="9" t="s">
        <v>204</v>
      </c>
      <c r="D67" s="12" t="s">
        <v>205</v>
      </c>
      <c r="E67" s="16" t="s">
        <v>206</v>
      </c>
      <c r="F67" s="9" t="s">
        <v>19</v>
      </c>
      <c r="G67" s="10" t="s">
        <v>93</v>
      </c>
      <c r="H67" s="9" t="s">
        <v>21</v>
      </c>
      <c r="I67" s="14" t="n">
        <v>1962.9</v>
      </c>
      <c r="J67" s="14" t="n">
        <v>3460</v>
      </c>
      <c r="K67" s="9" t="n">
        <v>156</v>
      </c>
      <c r="L67" s="14" t="n">
        <v>5578.9</v>
      </c>
      <c r="M67" s="9" t="s">
        <v>207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true" outlineLevel="0" collapsed="false">
      <c r="A68" s="10" t="n">
        <v>65</v>
      </c>
      <c r="B68" s="11" t="s">
        <v>15</v>
      </c>
      <c r="C68" s="9" t="s">
        <v>204</v>
      </c>
      <c r="D68" s="22" t="s">
        <v>208</v>
      </c>
      <c r="E68" s="16" t="s">
        <v>209</v>
      </c>
      <c r="F68" s="9" t="s">
        <v>19</v>
      </c>
      <c r="G68" s="10" t="s">
        <v>20</v>
      </c>
      <c r="H68" s="9" t="s">
        <v>21</v>
      </c>
      <c r="I68" s="14" t="n">
        <v>1962.9</v>
      </c>
      <c r="J68" s="14" t="n">
        <v>3460</v>
      </c>
      <c r="K68" s="9" t="n">
        <v>156</v>
      </c>
      <c r="L68" s="14" t="n">
        <v>5578.9</v>
      </c>
      <c r="M68" s="9" t="s">
        <v>207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A69" s="9" t="s">
        <v>210</v>
      </c>
      <c r="B69" s="9"/>
      <c r="C69" s="10"/>
      <c r="D69" s="10"/>
      <c r="E69" s="13"/>
      <c r="F69" s="10"/>
      <c r="G69" s="10"/>
      <c r="H69" s="10"/>
      <c r="I69" s="14" t="n">
        <f aca="false">SUM(I4:I68)</f>
        <v>65757.15</v>
      </c>
      <c r="J69" s="14" t="n">
        <f aca="false">SUM(J4:J68)</f>
        <v>115910</v>
      </c>
      <c r="K69" s="10" t="n">
        <f aca="false">SUM(K4:K68)</f>
        <v>11496</v>
      </c>
      <c r="L69" s="10" t="n">
        <f aca="false">SUM(L4:L68)</f>
        <v>193163.15</v>
      </c>
      <c r="M69" s="10"/>
    </row>
    <row r="70" customFormat="false" ht="30" hidden="false" customHeight="true" outlineLevel="0" collapsed="false">
      <c r="C70" s="23"/>
      <c r="D70" s="23"/>
      <c r="E70" s="24"/>
    </row>
    <row r="71" customFormat="false" ht="30" hidden="false" customHeight="true" outlineLevel="0" collapsed="false">
      <c r="E71" s="24"/>
    </row>
  </sheetData>
  <mergeCells count="3">
    <mergeCell ref="A1:B1"/>
    <mergeCell ref="A2:M2"/>
    <mergeCell ref="A69:B69"/>
  </mergeCells>
  <printOptions headings="false" gridLines="false" gridLinesSet="true" horizontalCentered="false" verticalCentered="false"/>
  <pageMargins left="0.354166666666667" right="0.354166666666667" top="0.550694444444445" bottom="0.55069444444444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9:19:19Z</dcterms:created>
  <dc:creator/>
  <dc:description/>
  <dc:language>en-US</dc:language>
  <cp:lastModifiedBy>#</cp:lastModifiedBy>
  <dcterms:modified xsi:type="dcterms:W3CDTF">2022-08-31T09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559B691B944FD96FAD4F526F1DB21</vt:lpwstr>
  </property>
  <property fmtid="{D5CDD505-2E9C-101B-9397-08002B2CF9AE}" pid="3" name="KSOProductBuildVer">
    <vt:lpwstr>2052-11.1.0.12313</vt:lpwstr>
  </property>
</Properties>
</file>