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388家企业" sheetId="1" state="visible" r:id="rId2"/>
  </sheets>
  <definedNames>
    <definedName function="false" hidden="false" localSheetId="0" name="Excel_BuiltIn__FilterDatabase" vbProcedure="false">发放表388家企业!$A$2:$I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927">
  <si>
    <t xml:space="preserve">附件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企业稳岗返还发放情况表（二）</t>
    </r>
  </si>
  <si>
    <t xml:space="preserve">序号</t>
  </si>
  <si>
    <t xml:space="preserve">申报企业</t>
  </si>
  <si>
    <r>
      <rPr>
        <sz val="12"/>
        <rFont val="Noto Sans"/>
        <family val="2"/>
      </rPr>
      <t xml:space="preserve">涉及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补贴金额</t>
  </si>
  <si>
    <t xml:space="preserve">开户行</t>
  </si>
  <si>
    <t xml:space="preserve">银行账号</t>
  </si>
  <si>
    <t xml:space="preserve">琼海鸿润气体有限公司</t>
  </si>
  <si>
    <t xml:space="preserve">平安银行股份有限公司琼海支行</t>
  </si>
  <si>
    <t xml:space="preserve">11014572351001</t>
  </si>
  <si>
    <t xml:space="preserve">中国农业发展银行琼海市支行</t>
  </si>
  <si>
    <t xml:space="preserve">中国农业银行琼海人民路支行</t>
  </si>
  <si>
    <t xml:space="preserve">21370001040015380</t>
  </si>
  <si>
    <t xml:space="preserve">琼海万兴物业开发有限公司</t>
  </si>
  <si>
    <t xml:space="preserve">中国建设银行琼海市支行营业部</t>
  </si>
  <si>
    <t xml:space="preserve">46001005536050004265</t>
  </si>
  <si>
    <t xml:space="preserve">琼海市烟塘供销合作社</t>
  </si>
  <si>
    <t xml:space="preserve">中国农业银行股份有限公司琼海富海路分理处</t>
  </si>
  <si>
    <t xml:space="preserve">21375001040004397</t>
  </si>
  <si>
    <t xml:space="preserve">海南生源橡胶实业有限公司</t>
  </si>
  <si>
    <t xml:space="preserve">农行琼海人民路支行</t>
  </si>
  <si>
    <t xml:space="preserve">21370001040017345</t>
  </si>
  <si>
    <t xml:space="preserve">琼海诚达房地产有限责任公司</t>
  </si>
  <si>
    <t xml:space="preserve">中国银行股份有限公司琼海市支行</t>
  </si>
  <si>
    <t xml:space="preserve">266251087726</t>
  </si>
  <si>
    <t xml:space="preserve">琼海长坡自来水有限公司</t>
  </si>
  <si>
    <t xml:space="preserve">中国农业银行琼海市支行人民路分理处</t>
  </si>
  <si>
    <t xml:space="preserve">370001040005068</t>
  </si>
  <si>
    <t xml:space="preserve">琼海万泉河休闲漂流有限公司</t>
  </si>
  <si>
    <t xml:space="preserve">工行琼海市支行</t>
  </si>
  <si>
    <t xml:space="preserve">2201025309024909020</t>
  </si>
  <si>
    <t xml:space="preserve">琼海华地发展有限公司</t>
  </si>
  <si>
    <t xml:space="preserve">中国银行琼海支行营业部</t>
  </si>
  <si>
    <t xml:space="preserve">265001087638</t>
  </si>
  <si>
    <t xml:space="preserve">琼海嘉积富侨网吧</t>
  </si>
  <si>
    <t xml:space="preserve">建行琼海东风分理处</t>
  </si>
  <si>
    <t xml:space="preserve">46050100553800000033</t>
  </si>
  <si>
    <t xml:space="preserve">海南红蝶科技有限公司</t>
  </si>
  <si>
    <t xml:space="preserve">中国工商银行股份有限公司琼海人民路支行</t>
  </si>
  <si>
    <t xml:space="preserve">2201004909200008750</t>
  </si>
  <si>
    <t xml:space="preserve">琼海庄源农业开发有限公司</t>
  </si>
  <si>
    <t xml:space="preserve">2201004909200004193</t>
  </si>
  <si>
    <t xml:space="preserve">琼海鸿信房地产开发有限公司</t>
  </si>
  <si>
    <t xml:space="preserve">建行公司琼海支行</t>
  </si>
  <si>
    <t xml:space="preserve">46001005536050007360</t>
  </si>
  <si>
    <t xml:space="preserve">海南威亚环境科技有限公司</t>
  </si>
  <si>
    <t xml:space="preserve">中国建行银行股份有限公司琼海支行</t>
  </si>
  <si>
    <t xml:space="preserve">46001005536050004238</t>
  </si>
  <si>
    <t xml:space="preserve"> </t>
  </si>
  <si>
    <t xml:space="preserve">琼海魏祝面包加工有限公司</t>
  </si>
  <si>
    <t xml:space="preserve">工行银海支行</t>
  </si>
  <si>
    <t xml:space="preserve">2201004809200002054</t>
  </si>
  <si>
    <t xml:space="preserve">琼海兴电水电开发有限公司</t>
  </si>
  <si>
    <t xml:space="preserve">中国建设银行股份有限公司琼海市北门支行</t>
  </si>
  <si>
    <t xml:space="preserve">46001005537053003228</t>
  </si>
  <si>
    <t xml:space="preserve">海南东海华远实业有限公司</t>
  </si>
  <si>
    <t xml:space="preserve">工行琼海支行</t>
  </si>
  <si>
    <t xml:space="preserve">2201025309200128537</t>
  </si>
  <si>
    <t xml:space="preserve">琼海天伦乐实业有限公司</t>
  </si>
  <si>
    <t xml:space="preserve">海南银行琼海支行</t>
  </si>
  <si>
    <t xml:space="preserve">6001803300013</t>
  </si>
  <si>
    <t xml:space="preserve">琼海天鹏实业发展有限公司</t>
  </si>
  <si>
    <t xml:space="preserve">2201004909200002540</t>
  </si>
  <si>
    <t xml:space="preserve">琼海港隆港务有限公司</t>
  </si>
  <si>
    <t xml:space="preserve">中国工商银行股份有限公司琼海支行</t>
  </si>
  <si>
    <t xml:space="preserve">2201025309200094510</t>
  </si>
  <si>
    <t xml:space="preserve">琼海申通快递服务有限公司</t>
  </si>
  <si>
    <t xml:space="preserve">2201025309200114624</t>
  </si>
  <si>
    <t xml:space="preserve">琼海琼胜实业有限公司</t>
  </si>
  <si>
    <t xml:space="preserve">中国农业银行琼海爱华分理处</t>
  </si>
  <si>
    <t xml:space="preserve">21374001040000842</t>
  </si>
  <si>
    <t xml:space="preserve">海南翁氏食品有限公司</t>
  </si>
  <si>
    <t xml:space="preserve">中国工商银行股份有限公司琼海银海支行</t>
  </si>
  <si>
    <t xml:space="preserve">2201004809200043653</t>
  </si>
  <si>
    <t xml:space="preserve">琼海航迹海洋环境保护科技有限公司</t>
  </si>
  <si>
    <t xml:space="preserve">中行琼海博鳌支行</t>
  </si>
  <si>
    <t xml:space="preserve">265019480031</t>
  </si>
  <si>
    <t xml:space="preserve">海南德锦房地产营销策划有限公司</t>
  </si>
  <si>
    <t xml:space="preserve">中国建设银行股份有限公司琼海爱华分理处</t>
  </si>
  <si>
    <t xml:space="preserve">46050100553900000058</t>
  </si>
  <si>
    <t xml:space="preserve">海南中元博诺文化艺术传播有限公司</t>
  </si>
  <si>
    <t xml:space="preserve">中国农业银行股份有限公司琼海市支行</t>
  </si>
  <si>
    <t xml:space="preserve">21369001040005269</t>
  </si>
  <si>
    <t xml:space="preserve">琼海天艺酒店管理有限公司</t>
  </si>
  <si>
    <t xml:space="preserve">中国建设银行股份有限公司琼海支行</t>
  </si>
  <si>
    <t xml:space="preserve">46050100553600000012</t>
  </si>
  <si>
    <t xml:space="preserve">海南琼建建筑有限公司</t>
  </si>
  <si>
    <t xml:space="preserve">6002208900019</t>
  </si>
  <si>
    <t xml:space="preserve">海南馨通海物业服务有限公司琼海分公司</t>
  </si>
  <si>
    <t xml:space="preserve">2201025309200281323</t>
  </si>
  <si>
    <t xml:space="preserve">海南隆德达贸易有限公司</t>
  </si>
  <si>
    <t xml:space="preserve">农行琼海市支行</t>
  </si>
  <si>
    <t xml:space="preserve">21369001040005392</t>
  </si>
  <si>
    <t xml:space="preserve">琼海嘉积康全商行</t>
  </si>
  <si>
    <t xml:space="preserve">工行琼海银海支行</t>
  </si>
  <si>
    <t xml:space="preserve">2201004809200053284</t>
  </si>
  <si>
    <t xml:space="preserve">琼海海宏通讯服务有限公司</t>
  </si>
  <si>
    <t xml:space="preserve">2201004809200067995</t>
  </si>
  <si>
    <t xml:space="preserve">海南富祥实业有限公司</t>
  </si>
  <si>
    <t xml:space="preserve">中行琼海支行</t>
  </si>
  <si>
    <t xml:space="preserve">267527810149</t>
  </si>
  <si>
    <t xml:space="preserve">琼海超群水电有限公司</t>
  </si>
  <si>
    <t xml:space="preserve">中国农业银行股份有限公司琼海人民路支行</t>
  </si>
  <si>
    <t xml:space="preserve">21370001040021446</t>
  </si>
  <si>
    <t xml:space="preserve">武汉东能酒店管理有限公司琼海分公司</t>
  </si>
  <si>
    <t xml:space="preserve">交通银行琼海支行</t>
  </si>
  <si>
    <t xml:space="preserve">461606388018800007577</t>
  </si>
  <si>
    <t xml:space="preserve">海南鸿天富通酒店管理有限公司</t>
  </si>
  <si>
    <t xml:space="preserve">2201025309200301038</t>
  </si>
  <si>
    <t xml:space="preserve">海南瑞庭劳务服务有限公司</t>
  </si>
  <si>
    <t xml:space="preserve">21369001040005616</t>
  </si>
  <si>
    <t xml:space="preserve">琼海一带丝路网络科技有限公司</t>
  </si>
  <si>
    <t xml:space="preserve">46050100553600000290</t>
  </si>
  <si>
    <t xml:space="preserve">海南鑫铭盛水产养殖有限公司</t>
  </si>
  <si>
    <t xml:space="preserve">2201025309200076874</t>
  </si>
  <si>
    <t xml:space="preserve">海南博鳌乐城国际医疗旅游投资有限公司</t>
  </si>
  <si>
    <t xml:space="preserve">中国邮政储蓄银行股份有限公司琼海市爱华路支行</t>
  </si>
  <si>
    <t xml:space="preserve">946005010005145678</t>
  </si>
  <si>
    <t xml:space="preserve">海南海岛风情房地产营销策划有限公司</t>
  </si>
  <si>
    <t xml:space="preserve">中国建设银行股份有限公司琼海北门支行</t>
  </si>
  <si>
    <t xml:space="preserve">46050100553700000192</t>
  </si>
  <si>
    <t xml:space="preserve">海南碧海帆房地产营销策划有限公司</t>
  </si>
  <si>
    <t xml:space="preserve">6001908800016</t>
  </si>
  <si>
    <t xml:space="preserve">海南汇智文化传媒有限公司</t>
  </si>
  <si>
    <t xml:space="preserve">2201004909200013596</t>
  </si>
  <si>
    <t xml:space="preserve">琼海裕胜置业有限公司</t>
  </si>
  <si>
    <t xml:space="preserve">46001005536053006527</t>
  </si>
  <si>
    <t xml:space="preserve">琼海市中原供销合作社</t>
  </si>
  <si>
    <t xml:space="preserve">中国银行股份有限公司琼海中原支行</t>
  </si>
  <si>
    <t xml:space="preserve">267512221173</t>
  </si>
  <si>
    <t xml:space="preserve">琼海中垦贸易有限公司</t>
  </si>
  <si>
    <t xml:space="preserve">中国农业银行琼海市支行营业部</t>
  </si>
  <si>
    <t xml:space="preserve">21369001040001052</t>
  </si>
  <si>
    <t xml:space="preserve">琼海鼎盛实业开发有限公司</t>
  </si>
  <si>
    <t xml:space="preserve">中国农业银行琼海市支行潭门营业所</t>
  </si>
  <si>
    <t xml:space="preserve">376001040003604</t>
  </si>
  <si>
    <t xml:space="preserve">琼海博鳌福川物业服务有限公司</t>
  </si>
  <si>
    <t xml:space="preserve">中国银行琼海博鳌支行</t>
  </si>
  <si>
    <t xml:space="preserve">265001085766</t>
  </si>
  <si>
    <t xml:space="preserve">琼海康联食品有限公司</t>
  </si>
  <si>
    <t xml:space="preserve">工行加祥支行</t>
  </si>
  <si>
    <t xml:space="preserve">2201031009200000811</t>
  </si>
  <si>
    <t xml:space="preserve">海南福川投资有限公司</t>
  </si>
  <si>
    <t xml:space="preserve">中国银行股份有限公司琼海支行</t>
  </si>
  <si>
    <t xml:space="preserve">266251087534</t>
  </si>
  <si>
    <t xml:space="preserve">琼海广源贸易有限公司</t>
  </si>
  <si>
    <t xml:space="preserve">建行北门分理处</t>
  </si>
  <si>
    <t xml:space="preserve">46001005537059392688</t>
  </si>
  <si>
    <t xml:space="preserve">海南瑞虹房地产开发有限公司  </t>
  </si>
  <si>
    <t xml:space="preserve">266251087421</t>
  </si>
  <si>
    <t xml:space="preserve">琼海新百佳物业服务有限公司</t>
  </si>
  <si>
    <t xml:space="preserve">2201025309200041724</t>
  </si>
  <si>
    <t xml:space="preserve">琼海雅丽居装饰工程有限公司</t>
  </si>
  <si>
    <t xml:space="preserve">中国建设银行股份有限公司琼海北门分理处</t>
  </si>
  <si>
    <t xml:space="preserve">46001005537053000764</t>
  </si>
  <si>
    <t xml:space="preserve">海南华海石油化工有限公司琼海生旺加油站</t>
  </si>
  <si>
    <t xml:space="preserve">中行琼海中原支行</t>
  </si>
  <si>
    <t xml:space="preserve">266251088005</t>
  </si>
  <si>
    <t xml:space="preserve">海南海新房地产有限公司</t>
  </si>
  <si>
    <t xml:space="preserve">46001005536050001687</t>
  </si>
  <si>
    <t xml:space="preserve">琼海瑞泽混凝土配送有限公司</t>
  </si>
  <si>
    <t xml:space="preserve">46001005537053000562</t>
  </si>
  <si>
    <t xml:space="preserve">海南新天久食品有限公司</t>
  </si>
  <si>
    <t xml:space="preserve">265001087300</t>
  </si>
  <si>
    <t xml:space="preserve">琼海昌隆饭店</t>
  </si>
  <si>
    <t xml:space="preserve">266251087793</t>
  </si>
  <si>
    <t xml:space="preserve">琼海华升投资开发有限公司</t>
  </si>
  <si>
    <t xml:space="preserve">中国农业银行琼海支行</t>
  </si>
  <si>
    <t xml:space="preserve">370001040004749</t>
  </si>
  <si>
    <t xml:space="preserve">海南白石岭颐温泉开发有限公司</t>
  </si>
  <si>
    <t xml:space="preserve">370001040013807</t>
  </si>
  <si>
    <t xml:space="preserve">琼海万泉美地物业服务有限公司</t>
  </si>
  <si>
    <t xml:space="preserve">2201025309200116277</t>
  </si>
  <si>
    <t xml:space="preserve">海南绿城德润置业有限公司</t>
  </si>
  <si>
    <t xml:space="preserve">中国工商银行股份有限公司琼海嘉祥支行</t>
  </si>
  <si>
    <t xml:space="preserve">2201031019200022909</t>
  </si>
  <si>
    <t xml:space="preserve">海南龙祥会计师事务所有限公司</t>
  </si>
  <si>
    <t xml:space="preserve">2201025309200122602</t>
  </si>
  <si>
    <t xml:space="preserve">琼海康良水产种苗有限公司</t>
  </si>
  <si>
    <t xml:space="preserve">农业银琼海长坡分理处</t>
  </si>
  <si>
    <t xml:space="preserve">21377001040005061</t>
  </si>
  <si>
    <t xml:space="preserve">琼海立信财务咨询有限公司</t>
  </si>
  <si>
    <t xml:space="preserve">2201025309200115251</t>
  </si>
  <si>
    <t xml:space="preserve">琼海星艺装饰有限公司</t>
  </si>
  <si>
    <t xml:space="preserve">2201004809200054186</t>
  </si>
  <si>
    <t xml:space="preserve">琼海美佳物业服务有限公司</t>
  </si>
  <si>
    <t xml:space="preserve">中行琼海银海支行</t>
  </si>
  <si>
    <t xml:space="preserve">265009186245</t>
  </si>
  <si>
    <t xml:space="preserve">海南泰美精品酒店有限公司</t>
  </si>
  <si>
    <t xml:space="preserve">中国建设银行股份有限公司琼海银海路支行</t>
  </si>
  <si>
    <t xml:space="preserve">46001005540052500667</t>
  </si>
  <si>
    <t xml:space="preserve">海南同安房地产开发有限公司</t>
  </si>
  <si>
    <t xml:space="preserve">中国建设银行股份有限公司海口义龙支行</t>
  </si>
  <si>
    <t xml:space="preserve">46001004836053001870</t>
  </si>
  <si>
    <t xml:space="preserve">琼海捷信商务咨询有限公司</t>
  </si>
  <si>
    <t xml:space="preserve">建行琼海市北门分理处</t>
  </si>
  <si>
    <t xml:space="preserve">46001005537050002248</t>
  </si>
  <si>
    <t xml:space="preserve">海南万利通文化传媒有限公司</t>
  </si>
  <si>
    <t xml:space="preserve">农业银行琼海人民路支行</t>
  </si>
  <si>
    <t xml:space="preserve">21370001040018871</t>
  </si>
  <si>
    <t xml:space="preserve">琼海澳可森物业服务有限公司</t>
  </si>
  <si>
    <t xml:space="preserve">中国银行股份有限公司琼海金融大厦支行</t>
  </si>
  <si>
    <t xml:space="preserve">267513847937</t>
  </si>
  <si>
    <t xml:space="preserve">海南龙祥瑞智税务师事务所有限公司</t>
  </si>
  <si>
    <t xml:space="preserve">2201025309200160422</t>
  </si>
  <si>
    <t xml:space="preserve">琼海中正管桩有限公司</t>
  </si>
  <si>
    <t xml:space="preserve">2201025309200175485</t>
  </si>
  <si>
    <t xml:space="preserve">海南华佳实业有限公司</t>
  </si>
  <si>
    <t xml:space="preserve">中国银行琼海支行</t>
  </si>
  <si>
    <t xml:space="preserve">266267057126</t>
  </si>
  <si>
    <t xml:space="preserve">海南数码港运营管理有限公司</t>
  </si>
  <si>
    <t xml:space="preserve">46001005536053015019</t>
  </si>
  <si>
    <t xml:space="preserve">北海荣光物业服务有限公司海南分公司</t>
  </si>
  <si>
    <t xml:space="preserve">21369001040004726</t>
  </si>
  <si>
    <t xml:space="preserve">海南诚信园林工程有限公司</t>
  </si>
  <si>
    <t xml:space="preserve">工行海南琼海支行营业部</t>
  </si>
  <si>
    <t xml:space="preserve">2201025309200197651</t>
  </si>
  <si>
    <t xml:space="preserve">平安普惠投资咨询有限公司琼海金海路分公司</t>
  </si>
  <si>
    <t xml:space="preserve">2201025309200232393</t>
  </si>
  <si>
    <t xml:space="preserve">海南慈信实业有限公司</t>
  </si>
  <si>
    <t xml:space="preserve">21370001040022279</t>
  </si>
  <si>
    <t xml:space="preserve">元合生物科技股份有限公司</t>
  </si>
  <si>
    <t xml:space="preserve">中国建设银行三亚市分行</t>
  </si>
  <si>
    <t xml:space="preserve">46050100513600000642</t>
  </si>
  <si>
    <t xml:space="preserve">琼海百盛文化传媒有限公司</t>
  </si>
  <si>
    <t xml:space="preserve">工商银行琼海支行</t>
  </si>
  <si>
    <t xml:space="preserve">2201025309200245032</t>
  </si>
  <si>
    <t xml:space="preserve">海南简法建筑工程设计有限公司</t>
  </si>
  <si>
    <t xml:space="preserve">中国建设银行琼海北门分理处</t>
  </si>
  <si>
    <t xml:space="preserve">4605100553700000096</t>
  </si>
  <si>
    <t xml:space="preserve">琼海华晨实业有限公司</t>
  </si>
  <si>
    <t xml:space="preserve">邮储银行琼海市支行</t>
  </si>
  <si>
    <t xml:space="preserve">946001010001876676</t>
  </si>
  <si>
    <t xml:space="preserve">海南惠信装饰工程有限公司</t>
  </si>
  <si>
    <t xml:space="preserve">中行琼海金融大厦支行</t>
  </si>
  <si>
    <t xml:space="preserve">265025021839</t>
  </si>
  <si>
    <t xml:space="preserve">琼海鑫兴源不锈钢有限公司</t>
  </si>
  <si>
    <t xml:space="preserve">21370001040022659</t>
  </si>
  <si>
    <t xml:space="preserve">琼海中海创装饰设计有限公司</t>
  </si>
  <si>
    <t xml:space="preserve">46050100553700000198</t>
  </si>
  <si>
    <t xml:space="preserve">琼海瑞龙通讯服务有限公司</t>
  </si>
  <si>
    <t xml:space="preserve">2201004809200075849</t>
  </si>
  <si>
    <t xml:space="preserve">琼海瓦力教育咨询有限责任公司</t>
  </si>
  <si>
    <t xml:space="preserve">中国工商银行股份有限公司琼海加积支行</t>
  </si>
  <si>
    <t xml:space="preserve">2201030909200041326</t>
  </si>
  <si>
    <t xml:space="preserve">海南翊翔建筑修缮工程有限公司</t>
  </si>
  <si>
    <t xml:space="preserve">2201025309200318606</t>
  </si>
  <si>
    <t xml:space="preserve">琼海扬亿物业服务有限公司</t>
  </si>
  <si>
    <t xml:space="preserve">工行琼海加祥支行</t>
  </si>
  <si>
    <t xml:space="preserve">2201031009200069039</t>
  </si>
  <si>
    <t xml:space="preserve">海南鑫隆发贸易有限公司</t>
  </si>
  <si>
    <t xml:space="preserve">中国农业银行股份有限公司琼海加积分行</t>
  </si>
  <si>
    <t xml:space="preserve">21373001040001098</t>
  </si>
  <si>
    <t xml:space="preserve">海南皇马假日醉海之南大酒店有限公司</t>
  </si>
  <si>
    <t xml:space="preserve">461606388018800009124</t>
  </si>
  <si>
    <t xml:space="preserve">琼海黎创明扬装修工程有限公司</t>
  </si>
  <si>
    <t xml:space="preserve">2201025309200317553</t>
  </si>
  <si>
    <t xml:space="preserve">海南鑫富航不锈钢制品有限公司</t>
  </si>
  <si>
    <t xml:space="preserve">2201025309200041848</t>
  </si>
  <si>
    <t xml:space="preserve">海南万家源房地产营销策划有限公司琼海豪华路分公司</t>
  </si>
  <si>
    <t xml:space="preserve">琼海市南门农村信用合作社</t>
  </si>
  <si>
    <t xml:space="preserve">1012033300000117</t>
  </si>
  <si>
    <t xml:space="preserve">琼海佳乐电子商务有限公司</t>
  </si>
  <si>
    <t xml:space="preserve">265018176757</t>
  </si>
  <si>
    <t xml:space="preserve">海南佳乐汽车租赁有限公司</t>
  </si>
  <si>
    <t xml:space="preserve">中国工商银行股份有限公司琼海加祥支行</t>
  </si>
  <si>
    <t xml:space="preserve">2201031009200046893</t>
  </si>
  <si>
    <t xml:space="preserve">海南中联宜家房地产营销策划有限公司</t>
  </si>
  <si>
    <t xml:space="preserve">琼海市农村信用合作社联合社营业部</t>
  </si>
  <si>
    <t xml:space="preserve">1012606800000193</t>
  </si>
  <si>
    <t xml:space="preserve">海南安博南方房地产有限公司</t>
  </si>
  <si>
    <t xml:space="preserve">中国银行股份有限公司海口海垦支行</t>
  </si>
  <si>
    <t xml:space="preserve">267506191744</t>
  </si>
  <si>
    <t xml:space="preserve">琼海椰亨商业城有限公司</t>
  </si>
  <si>
    <t xml:space="preserve">2201025309200016764</t>
  </si>
  <si>
    <t xml:space="preserve">琼海昌强房地产开发有限公司</t>
  </si>
  <si>
    <t xml:space="preserve">建行琼海爱华路分理处</t>
  </si>
  <si>
    <t xml:space="preserve">46001005539059081112</t>
  </si>
  <si>
    <t xml:space="preserve">琼海市嘉积军粮供应站</t>
  </si>
  <si>
    <t xml:space="preserve">20346000200100000091201</t>
  </si>
  <si>
    <t xml:space="preserve">海南利腾物业管理有限公司</t>
  </si>
  <si>
    <t xml:space="preserve">中国银行股份有限公司琼海博鳌支行</t>
  </si>
  <si>
    <t xml:space="preserve">265001086781</t>
  </si>
  <si>
    <t xml:space="preserve">琼海市第二建筑公司</t>
  </si>
  <si>
    <t xml:space="preserve">建行琼海市支行</t>
  </si>
  <si>
    <t xml:space="preserve">46001005536050005264</t>
  </si>
  <si>
    <t xml:space="preserve">海南兴业再生资源回收有限公司琼海分公司</t>
  </si>
  <si>
    <t xml:space="preserve">中国农业银行股份有限公司前会富海路分理处</t>
  </si>
  <si>
    <t xml:space="preserve">21375001040001070</t>
  </si>
  <si>
    <t xml:space="preserve">琼海京鸿基投资有限公司</t>
  </si>
  <si>
    <t xml:space="preserve">琼海市农村信用合作联社</t>
  </si>
  <si>
    <t xml:space="preserve">402641005018</t>
  </si>
  <si>
    <t xml:space="preserve">北海永康物业服务有限公司琼海分公司</t>
  </si>
  <si>
    <t xml:space="preserve">267510135386</t>
  </si>
  <si>
    <t xml:space="preserve">海南博莱特物业服务有限公司琼海分公司</t>
  </si>
  <si>
    <t xml:space="preserve">中国建设银行股份有限公司琼海爱华路分理处</t>
  </si>
  <si>
    <t xml:space="preserve">46001005539053001222</t>
  </si>
  <si>
    <t xml:space="preserve">海南永钢装饰工程有限公司</t>
  </si>
  <si>
    <t xml:space="preserve">2201025309200116703</t>
  </si>
  <si>
    <t xml:space="preserve">琼海华侨联谊产业管理有限公司</t>
  </si>
  <si>
    <t xml:space="preserve">中行琼生海支行</t>
  </si>
  <si>
    <t xml:space="preserve">265001087344</t>
  </si>
  <si>
    <t xml:space="preserve">琼海圣华装饰设计工程有限公司</t>
  </si>
  <si>
    <t xml:space="preserve">2201025309200129288</t>
  </si>
  <si>
    <t xml:space="preserve">琼海明强新型建材有限公司</t>
  </si>
  <si>
    <t xml:space="preserve">46001005540052500225</t>
  </si>
  <si>
    <t xml:space="preserve">海南鲜友食品有限公司</t>
  </si>
  <si>
    <t xml:space="preserve">46001005537053004854</t>
  </si>
  <si>
    <t xml:space="preserve">海南博鳌国际医疗旅游先行区开发建设有限公司</t>
  </si>
  <si>
    <t xml:space="preserve">1009389623600888</t>
  </si>
  <si>
    <t xml:space="preserve">琼海信达置业有限公司</t>
  </si>
  <si>
    <t xml:space="preserve">461606388018010021793</t>
  </si>
  <si>
    <t xml:space="preserve">海南国际资源旅游投资有限公司</t>
  </si>
  <si>
    <t xml:space="preserve">中国建设银行股份有限公司琼海博鳌支行</t>
  </si>
  <si>
    <t xml:space="preserve">266271756275</t>
  </si>
  <si>
    <t xml:space="preserve">海南积谷年华休闲产业服务有限公司</t>
  </si>
  <si>
    <t xml:space="preserve">中国建设银行海南司琼海东风分理处</t>
  </si>
  <si>
    <t xml:space="preserve">46001005538053003382</t>
  </si>
  <si>
    <t xml:space="preserve">海南中诺房地产营销策划有限公司</t>
  </si>
  <si>
    <t xml:space="preserve">交通银行股份有限公司琼海支行</t>
  </si>
  <si>
    <t xml:space="preserve">461606388018816012827</t>
  </si>
  <si>
    <t xml:space="preserve">海南盛大现代农业开发有限公司</t>
  </si>
  <si>
    <t xml:space="preserve">农村信用合作社联合社营业部</t>
  </si>
  <si>
    <t xml:space="preserve">1010696100000163</t>
  </si>
  <si>
    <t xml:space="preserve">琼海市东升医院</t>
  </si>
  <si>
    <t xml:space="preserve">2201025309200188496</t>
  </si>
  <si>
    <t xml:space="preserve">海南晋海众信家居建材有限公司</t>
  </si>
  <si>
    <t xml:space="preserve">中国光大银行股份有限公司琼海支行</t>
  </si>
  <si>
    <t xml:space="preserve">39320188000042650</t>
  </si>
  <si>
    <t xml:space="preserve">琼海海韵椰墅房屋托管有限公司</t>
  </si>
  <si>
    <t xml:space="preserve">39320188000043969</t>
  </si>
  <si>
    <t xml:space="preserve">海南益芝祥生态农业有限公司</t>
  </si>
  <si>
    <t xml:space="preserve">46050100553700000104</t>
  </si>
  <si>
    <t xml:space="preserve">海南鹤祥建筑工程有限公司</t>
  </si>
  <si>
    <t xml:space="preserve">46050100553609666666</t>
  </si>
  <si>
    <t xml:space="preserve">海南中视物业管理有限公司琼海分公司</t>
  </si>
  <si>
    <t xml:space="preserve">46001005537053001383</t>
  </si>
  <si>
    <t xml:space="preserve">琼海白圭网络科技有限公司</t>
  </si>
  <si>
    <t xml:space="preserve">46050100553700000253</t>
  </si>
  <si>
    <t xml:space="preserve">海南朗兴宇贸易有限公司</t>
  </si>
  <si>
    <t xml:space="preserve">2201004809200076503</t>
  </si>
  <si>
    <t xml:space="preserve">琼海典信通讯服务有限公司</t>
  </si>
  <si>
    <t xml:space="preserve">2201004809200075601</t>
  </si>
  <si>
    <t xml:space="preserve">海南苏菲雅摄影有限公司</t>
  </si>
  <si>
    <t xml:space="preserve">建行琼海北门支行</t>
  </si>
  <si>
    <t xml:space="preserve">4601005537053005404</t>
  </si>
  <si>
    <t xml:space="preserve">海南天之岛贸易有限公司</t>
  </si>
  <si>
    <t xml:space="preserve">265028918484</t>
  </si>
  <si>
    <t xml:space="preserve">海南绿中有害生物防治有限公司</t>
  </si>
  <si>
    <t xml:space="preserve">2201004809200083153</t>
  </si>
  <si>
    <t xml:space="preserve">海南众联锦业贸易有限公司</t>
  </si>
  <si>
    <t xml:space="preserve">2201004909200049276</t>
  </si>
  <si>
    <t xml:space="preserve">海南一龄原驻房地产开发有限公司</t>
  </si>
  <si>
    <t xml:space="preserve">21369001040006366</t>
  </si>
  <si>
    <t xml:space="preserve">琼海程林机动车辆检测有限公司</t>
  </si>
  <si>
    <t xml:space="preserve">2201004809200081473</t>
  </si>
  <si>
    <t xml:space="preserve">海南源达汽车租赁有限公司</t>
  </si>
  <si>
    <t xml:space="preserve">21369001040005277</t>
  </si>
  <si>
    <t xml:space="preserve">海南星源达电子商务有限公司</t>
  </si>
  <si>
    <t xml:space="preserve">21369001040006416</t>
  </si>
  <si>
    <t xml:space="preserve">海南良昌饮食连锁管理有限公司春笋渔村</t>
  </si>
  <si>
    <t xml:space="preserve">工行琼海琼海支行</t>
  </si>
  <si>
    <t xml:space="preserve">2201004809200024220</t>
  </si>
  <si>
    <t xml:space="preserve">海南艺佳博广告有限公司</t>
  </si>
  <si>
    <t xml:space="preserve">2201004909200028039</t>
  </si>
  <si>
    <t xml:space="preserve">海口嘉和日盛物业服务有限责任公司琼海分公司</t>
  </si>
  <si>
    <t xml:space="preserve">建行琼海支行</t>
  </si>
  <si>
    <t xml:space="preserve">46001005536053005946</t>
  </si>
  <si>
    <t xml:space="preserve">海南省国营东太农场水力发电站</t>
  </si>
  <si>
    <t xml:space="preserve">1005658600000173</t>
  </si>
  <si>
    <t xml:space="preserve">琼海万豪房地产开发有限公司</t>
  </si>
  <si>
    <t xml:space="preserve">中国建设银行股份有限公司琼海国税大厦分理处</t>
  </si>
  <si>
    <t xml:space="preserve">46001005538053000804</t>
  </si>
  <si>
    <t xml:space="preserve">琼海博鳌鸿信装饰有限公司</t>
  </si>
  <si>
    <t xml:space="preserve">46001005536059968888</t>
  </si>
  <si>
    <t xml:space="preserve">琼海金点指装饰工程有限公司</t>
  </si>
  <si>
    <t xml:space="preserve">中国银行股份有限公司琼海东风路支行</t>
  </si>
  <si>
    <t xml:space="preserve">266251088196</t>
  </si>
  <si>
    <t xml:space="preserve">琼海大甲农业投资有限公司</t>
  </si>
  <si>
    <t xml:space="preserve">1005596400000142</t>
  </si>
  <si>
    <t xml:space="preserve">琼海财隆建材有限公司</t>
  </si>
  <si>
    <t xml:space="preserve">中国建设银行股份有限公司琼海爱华路支行</t>
  </si>
  <si>
    <t xml:space="preserve">46001005539053000874</t>
  </si>
  <si>
    <t xml:space="preserve">海南中远海运博鳌国际会务有限公司</t>
  </si>
  <si>
    <t xml:space="preserve">265001087402</t>
  </si>
  <si>
    <t xml:space="preserve">琼海众信财务咨询有限公司</t>
  </si>
  <si>
    <t xml:space="preserve">中国建设银行股份有限公司琼海东风分理处</t>
  </si>
  <si>
    <t xml:space="preserve">46001005538053000640</t>
  </si>
  <si>
    <t xml:space="preserve">海南嘉宝工艺品有限公司</t>
  </si>
  <si>
    <t xml:space="preserve">376001040000212</t>
  </si>
  <si>
    <t xml:space="preserve">琼海善源物业服务有限公司</t>
  </si>
  <si>
    <t xml:space="preserve">21370001040018517</t>
  </si>
  <si>
    <t xml:space="preserve">海南省三亚怡和物业服务有限公司琼海分公司</t>
  </si>
  <si>
    <t xml:space="preserve">46001005537053001701</t>
  </si>
  <si>
    <t xml:space="preserve">琼海恒昇纸业有限公司</t>
  </si>
  <si>
    <t xml:space="preserve">农行琼海潭门分理处</t>
  </si>
  <si>
    <t xml:space="preserve">21376001040004362</t>
  </si>
  <si>
    <t xml:space="preserve">海南海翼实业有限公司</t>
  </si>
  <si>
    <t xml:space="preserve">2201025319200135669</t>
  </si>
  <si>
    <t xml:space="preserve">绿城物业服务集团有限公司琼海分公司</t>
  </si>
  <si>
    <t xml:space="preserve">中国农业银行股份有限公司琼海博鳌分理处</t>
  </si>
  <si>
    <t xml:space="preserve">21385001040003223</t>
  </si>
  <si>
    <t xml:space="preserve">琼海福轩公共汽车有限公司</t>
  </si>
  <si>
    <t xml:space="preserve">266266170970</t>
  </si>
  <si>
    <t xml:space="preserve">琼海海英家电制冷设备有限公司</t>
  </si>
  <si>
    <t xml:space="preserve">2201025309200143688</t>
  </si>
  <si>
    <t xml:space="preserve">琼海绿泉花卉苗木有限公司</t>
  </si>
  <si>
    <t xml:space="preserve">工行琼海人民路支行</t>
  </si>
  <si>
    <t xml:space="preserve">2201004909200003965</t>
  </si>
  <si>
    <t xml:space="preserve">琼海意通财务代理有限公司</t>
  </si>
  <si>
    <t xml:space="preserve">琼海市农村信用社加积信用社</t>
  </si>
  <si>
    <t xml:space="preserve">101313350000173</t>
  </si>
  <si>
    <t xml:space="preserve">海南大众公用产业发展有限公司</t>
  </si>
  <si>
    <t xml:space="preserve">2201025309200133933</t>
  </si>
  <si>
    <t xml:space="preserve">琼海乙泽装饰有限公司</t>
  </si>
  <si>
    <t xml:space="preserve">2201025309200167011</t>
  </si>
  <si>
    <t xml:space="preserve">泰康人寿保险有限责任公司海南琼海中心支公司</t>
  </si>
  <si>
    <t xml:space="preserve">267516091443</t>
  </si>
  <si>
    <t xml:space="preserve">琼海松之光贸易有限公司</t>
  </si>
  <si>
    <t xml:space="preserve">中国银行琼海银海支行</t>
  </si>
  <si>
    <t xml:space="preserve">266266870983</t>
  </si>
  <si>
    <t xml:space="preserve">琼海绿源园林苗木有限公司</t>
  </si>
  <si>
    <t xml:space="preserve">2201004909200021574</t>
  </si>
  <si>
    <t xml:space="preserve">海南高科能电梯有限公司</t>
  </si>
  <si>
    <t xml:space="preserve">461606388018010025136</t>
  </si>
  <si>
    <t xml:space="preserve">海南捷通通信工程有限公司</t>
  </si>
  <si>
    <t xml:space="preserve">2201025309200204754</t>
  </si>
  <si>
    <t xml:space="preserve">琼海爱华捷盛汽车维修服务有限公司</t>
  </si>
  <si>
    <t xml:space="preserve">2201025309200235002</t>
  </si>
  <si>
    <t xml:space="preserve">海口百利行物业服务有限公司琼海分公司</t>
  </si>
  <si>
    <t xml:space="preserve">2201031009200037366</t>
  </si>
  <si>
    <t xml:space="preserve">海南霖田农业生物技术有限公司</t>
  </si>
  <si>
    <t xml:space="preserve">21369001040004023</t>
  </si>
  <si>
    <t xml:space="preserve">海南天卓物业服务有限公司琼海分公司</t>
  </si>
  <si>
    <t xml:space="preserve">46050100553900000019</t>
  </si>
  <si>
    <t xml:space="preserve">海南南中海旅游发展有限公司</t>
  </si>
  <si>
    <t xml:space="preserve">中国建设银行琼海支行</t>
  </si>
  <si>
    <t xml:space="preserve">46050100553600000129</t>
  </si>
  <si>
    <t xml:space="preserve">琼海长宇物业服务有限公司</t>
  </si>
  <si>
    <t xml:space="preserve">2201004809200050179</t>
  </si>
  <si>
    <t xml:space="preserve">琼海德益顺达建材有限公司</t>
  </si>
  <si>
    <t xml:space="preserve">2201025309200264190</t>
  </si>
  <si>
    <t xml:space="preserve">琼海吉品装饰工程有限公司</t>
  </si>
  <si>
    <t xml:space="preserve">2201004809200064491</t>
  </si>
  <si>
    <t xml:space="preserve">重庆航景工程咨询有限公司海南分公司</t>
  </si>
  <si>
    <t xml:space="preserve">建设银行琼海东风分理处</t>
  </si>
  <si>
    <t xml:space="preserve">46050100553800000200</t>
  </si>
  <si>
    <t xml:space="preserve">海南宏联网络科技有限公司</t>
  </si>
  <si>
    <t xml:space="preserve">中国工商银行股份有限公司琼海银行支行</t>
  </si>
  <si>
    <t xml:space="preserve">2201004809200055514</t>
  </si>
  <si>
    <t xml:space="preserve">海南思艾国际会展有限公司琼海博鳌分公司</t>
  </si>
  <si>
    <t xml:space="preserve">266279795669</t>
  </si>
  <si>
    <t xml:space="preserve">海南绿林美林业有限公司</t>
  </si>
  <si>
    <t xml:space="preserve">海南银行股份有限公司琼海支行</t>
  </si>
  <si>
    <t xml:space="preserve">6001763300011</t>
  </si>
  <si>
    <t xml:space="preserve">广东卫华消防科技有限公司海南分公司</t>
  </si>
  <si>
    <t xml:space="preserve">2201031009200071055</t>
  </si>
  <si>
    <t xml:space="preserve">琼海会山旅游开发有限公司</t>
  </si>
  <si>
    <t xml:space="preserve">交通银行海口海甸支行</t>
  </si>
  <si>
    <t xml:space="preserve">461602300018800062228</t>
  </si>
  <si>
    <t xml:space="preserve">琼海顺畅达物流有限公司</t>
  </si>
  <si>
    <t xml:space="preserve">21375001040003456</t>
  </si>
  <si>
    <t xml:space="preserve">海南宇煜网络科技有限公司</t>
  </si>
  <si>
    <t xml:space="preserve">21369001040005822</t>
  </si>
  <si>
    <t xml:space="preserve">海南天下凤凰会展服务有限公司</t>
  </si>
  <si>
    <t xml:space="preserve">21375001040004769</t>
  </si>
  <si>
    <t xml:space="preserve">三沙航迹珊瑚礁保护研究所有限公司</t>
  </si>
  <si>
    <t xml:space="preserve">中国银行海口凤翔西路支行</t>
  </si>
  <si>
    <t xml:space="preserve">265021485127</t>
  </si>
  <si>
    <t xml:space="preserve">海南兴海旭房地产营销策划有限公司</t>
  </si>
  <si>
    <t xml:space="preserve">2201004809200030890</t>
  </si>
  <si>
    <t xml:space="preserve">海南富园文化传媒有限公司琼海分公司</t>
  </si>
  <si>
    <t xml:space="preserve">266278936205</t>
  </si>
  <si>
    <t xml:space="preserve">海南纵恒信息科技有限公司</t>
  </si>
  <si>
    <t xml:space="preserve">265029980519</t>
  </si>
  <si>
    <t xml:space="preserve">琼海世宝房地产营销策划有限公司</t>
  </si>
  <si>
    <t xml:space="preserve">2201004809200045732</t>
  </si>
  <si>
    <t xml:space="preserve">海南鼎宏房地产信息咨询服务有限公司</t>
  </si>
  <si>
    <t xml:space="preserve">1013196700000146</t>
  </si>
  <si>
    <t xml:space="preserve">琼海大路镇青天水电站</t>
  </si>
  <si>
    <t xml:space="preserve">中国农业银行股份有限公司琼海大路分理处琼海大路分理处</t>
  </si>
  <si>
    <t xml:space="preserve">382001040001881</t>
  </si>
  <si>
    <t xml:space="preserve">海南博坤置业有限公司</t>
  </si>
  <si>
    <t xml:space="preserve">2201031009200014050</t>
  </si>
  <si>
    <t xml:space="preserve">琼海富英实业有限公司</t>
  </si>
  <si>
    <t xml:space="preserve">46001005537053000625</t>
  </si>
  <si>
    <t xml:space="preserve">海南华磊建筑设计咨询有限公司琼海分公司</t>
  </si>
  <si>
    <t xml:space="preserve">2201025309200045580</t>
  </si>
  <si>
    <t xml:space="preserve">琼海鑫丰饭店有限公司</t>
  </si>
  <si>
    <t xml:space="preserve">建行琼海北门分理处</t>
  </si>
  <si>
    <t xml:space="preserve">46001005537050001695</t>
  </si>
  <si>
    <t xml:space="preserve">海南烈发家具实业有限公司</t>
  </si>
  <si>
    <t xml:space="preserve">中国农业银行琼海市支行人民路支行</t>
  </si>
  <si>
    <t xml:space="preserve">21370001040005118</t>
  </si>
  <si>
    <t xml:space="preserve">琼海江南贸易有限公司</t>
  </si>
  <si>
    <t xml:space="preserve">农行琼海市支行阳江分理处</t>
  </si>
  <si>
    <t xml:space="preserve">21381001040005230</t>
  </si>
  <si>
    <t xml:space="preserve">琼海天辉房地产开发有限公司</t>
  </si>
  <si>
    <t xml:space="preserve">265001086599</t>
  </si>
  <si>
    <t xml:space="preserve">琼海福松实业有限公司</t>
  </si>
  <si>
    <t xml:space="preserve">100318121990018888</t>
  </si>
  <si>
    <t xml:space="preserve">琼海南龙加油站</t>
  </si>
  <si>
    <t xml:space="preserve">1005951100000186</t>
  </si>
  <si>
    <t xml:space="preserve">琼海博鳌华晟房地产开发有限公司</t>
  </si>
  <si>
    <t xml:space="preserve">2201025319200065502</t>
  </si>
  <si>
    <t xml:space="preserve">琼海市中国旅行社</t>
  </si>
  <si>
    <t xml:space="preserve">中行琼海东风路支行</t>
  </si>
  <si>
    <t xml:space="preserve">266251086405</t>
  </si>
  <si>
    <t xml:space="preserve">海南福川投资有限公司博鳌玉带湾大酒店</t>
  </si>
  <si>
    <t xml:space="preserve">267501088062</t>
  </si>
  <si>
    <t xml:space="preserve">琼海言均达水产有限公司</t>
  </si>
  <si>
    <t xml:space="preserve">中国建设银行股份有限公司琼海东风路支行</t>
  </si>
  <si>
    <t xml:space="preserve">265001088166</t>
  </si>
  <si>
    <t xml:space="preserve">琼海昂扬计算机网络有限公司</t>
  </si>
  <si>
    <t xml:space="preserve">工行琼海支行营业部</t>
  </si>
  <si>
    <t xml:space="preserve">2201025309200085878</t>
  </si>
  <si>
    <t xml:space="preserve">琼海筑金实业有限公司</t>
  </si>
  <si>
    <t xml:space="preserve">21375001040001260</t>
  </si>
  <si>
    <t xml:space="preserve">海南大顺生物科技有限公司</t>
  </si>
  <si>
    <t xml:space="preserve">2201025309200113048</t>
  </si>
  <si>
    <t xml:space="preserve">琼海金正大汽车服务有限公司</t>
  </si>
  <si>
    <t xml:space="preserve">267509967941</t>
  </si>
  <si>
    <t xml:space="preserve">琼海意达装饰有限公司</t>
  </si>
  <si>
    <t xml:space="preserve">2201025309200141760</t>
  </si>
  <si>
    <t xml:space="preserve">琼海奇峰装饰工程有限公司</t>
  </si>
  <si>
    <t xml:space="preserve">2201025309200165579</t>
  </si>
  <si>
    <t xml:space="preserve">琼海新天阳光置业有限公司</t>
  </si>
  <si>
    <t xml:space="preserve">琼海市联社加积信用社</t>
  </si>
  <si>
    <t xml:space="preserve">1011712300000144</t>
  </si>
  <si>
    <t xml:space="preserve">琼海东升投资有限公司</t>
  </si>
  <si>
    <t xml:space="preserve">23170001040018939</t>
  </si>
  <si>
    <t xml:space="preserve">琼海昌业商场管理有限公司</t>
  </si>
  <si>
    <t xml:space="preserve">2201025309200155673</t>
  </si>
  <si>
    <t xml:space="preserve">琼海如家物业服务有限公司</t>
  </si>
  <si>
    <t xml:space="preserve">39320188000026320</t>
  </si>
  <si>
    <t xml:space="preserve">琼海博鳌亚洲湾度假酒店有限公司</t>
  </si>
  <si>
    <t xml:space="preserve">46001005538053002181</t>
  </si>
  <si>
    <t xml:space="preserve">琼海东兴商贸有限公司</t>
  </si>
  <si>
    <t xml:space="preserve">2201004809200020585</t>
  </si>
  <si>
    <t xml:space="preserve">琼海新元物业服务有限公司</t>
  </si>
  <si>
    <t xml:space="preserve">39320188000030279</t>
  </si>
  <si>
    <t xml:space="preserve">琼海海金盛渔业发展有限公司</t>
  </si>
  <si>
    <t xml:space="preserve">琼海市农村信用合作联社潭门信用社</t>
  </si>
  <si>
    <t xml:space="preserve">1009144300000105</t>
  </si>
  <si>
    <t xml:space="preserve">海南佳音医疗设备有限公司</t>
  </si>
  <si>
    <t xml:space="preserve">2201004809200035427</t>
  </si>
  <si>
    <t xml:space="preserve">海南龙涛食品有限公司</t>
  </si>
  <si>
    <t xml:space="preserve">2201025309200227946</t>
  </si>
  <si>
    <t xml:space="preserve">琼海晟信财务服务有限公司</t>
  </si>
  <si>
    <t xml:space="preserve">21370001040021750</t>
  </si>
  <si>
    <t xml:space="preserve">海南盛和集团财务管理有限公司</t>
  </si>
  <si>
    <t xml:space="preserve">6002063000012</t>
  </si>
  <si>
    <t xml:space="preserve">海南春茂生态农业发展有限公司</t>
  </si>
  <si>
    <t xml:space="preserve">2201025309200258291</t>
  </si>
  <si>
    <t xml:space="preserve">海南琼海口腔医院有限公司</t>
  </si>
  <si>
    <t xml:space="preserve">6001760900011</t>
  </si>
  <si>
    <t xml:space="preserve">琼海二格电脑网络科技有限公司</t>
  </si>
  <si>
    <t xml:space="preserve">平安银行琼海支行</t>
  </si>
  <si>
    <t xml:space="preserve">11016615833008</t>
  </si>
  <si>
    <t xml:space="preserve">海南众邦房地产营销策划有限公司</t>
  </si>
  <si>
    <t xml:space="preserve">2201004809200032570</t>
  </si>
  <si>
    <t xml:space="preserve">琼海丰源国际旅行社有限公司</t>
  </si>
  <si>
    <t xml:space="preserve">2201025309200179368</t>
  </si>
  <si>
    <t xml:space="preserve">海南大远环保科技有限公司</t>
  </si>
  <si>
    <t xml:space="preserve">6001676100011</t>
  </si>
  <si>
    <t xml:space="preserve">海南同睿健康服务有限公司</t>
  </si>
  <si>
    <t xml:space="preserve">265025119166</t>
  </si>
  <si>
    <t xml:space="preserve">中信建投证券股份有限公司琼海金海路证券营业部</t>
  </si>
  <si>
    <t xml:space="preserve">46050100553700000164</t>
  </si>
  <si>
    <t xml:space="preserve">海南昇航教育咨询有限公司</t>
  </si>
  <si>
    <t xml:space="preserve">46050100553800000143</t>
  </si>
  <si>
    <t xml:space="preserve">琼海明鸿通讯服务有限公司</t>
  </si>
  <si>
    <t xml:space="preserve">2201004809200075326</t>
  </si>
  <si>
    <t xml:space="preserve">海南益汇丰贸易有限公司</t>
  </si>
  <si>
    <t xml:space="preserve">2201004809200080722</t>
  </si>
  <si>
    <t xml:space="preserve">海南合之合人力资源管理服务有限公司</t>
  </si>
  <si>
    <t xml:space="preserve">2201031009200070153</t>
  </si>
  <si>
    <t xml:space="preserve">琼海富达美房地产开发有限公司</t>
  </si>
  <si>
    <t xml:space="preserve">琼海市农村信用合作联社营业部</t>
  </si>
  <si>
    <t xml:space="preserve">1012434600000138</t>
  </si>
  <si>
    <t xml:space="preserve">琼海雄发驾校有限公司</t>
  </si>
  <si>
    <t xml:space="preserve">265020312062</t>
  </si>
  <si>
    <t xml:space="preserve">海南鸿运网络科技有限公司</t>
  </si>
  <si>
    <t xml:space="preserve">46050100553800000073</t>
  </si>
  <si>
    <t xml:space="preserve">海南升源澳洲龙虾繁育有限公司</t>
  </si>
  <si>
    <t xml:space="preserve">46050100553800000100</t>
  </si>
  <si>
    <t xml:space="preserve">琼海华颐贸易有限公司</t>
  </si>
  <si>
    <t xml:space="preserve">2201004809200021115</t>
  </si>
  <si>
    <t xml:space="preserve">海南有酒品商贸有限公司</t>
  </si>
  <si>
    <t xml:space="preserve">2201004909200051292</t>
  </si>
  <si>
    <t xml:space="preserve">琼海中联水泥销售有限公司</t>
  </si>
  <si>
    <t xml:space="preserve">46001005540052501279</t>
  </si>
  <si>
    <t xml:space="preserve">琼海华誉财务代理有限公司</t>
  </si>
  <si>
    <t xml:space="preserve">2201004909200052620</t>
  </si>
  <si>
    <t xml:space="preserve">海南信居房地产营销策划有限公司</t>
  </si>
  <si>
    <t xml:space="preserve">2201004809200050454</t>
  </si>
  <si>
    <t xml:space="preserve">海南庚华旅业发展有限公司</t>
  </si>
  <si>
    <t xml:space="preserve">267530651158</t>
  </si>
  <si>
    <t xml:space="preserve">海南悠居网房地产咨询有限公司</t>
  </si>
  <si>
    <t xml:space="preserve">2201004809200038532</t>
  </si>
  <si>
    <t xml:space="preserve">海南骑士酒店管理有限公司</t>
  </si>
  <si>
    <t xml:space="preserve">2201025309200078031</t>
  </si>
  <si>
    <t xml:space="preserve">琼海添诚置业有限公司</t>
  </si>
  <si>
    <t xml:space="preserve">琼海大众村镇银海路支行</t>
  </si>
  <si>
    <t xml:space="preserve">8620001821000132</t>
  </si>
  <si>
    <t xml:space="preserve">琼海采绿园艺有限公司</t>
  </si>
  <si>
    <t xml:space="preserve">21369001040001847</t>
  </si>
  <si>
    <t xml:space="preserve">琼海凯进建材贸易有限公司</t>
  </si>
  <si>
    <t xml:space="preserve">工商银行琼海加祥支行</t>
  </si>
  <si>
    <t xml:space="preserve">2201031009200012122</t>
  </si>
  <si>
    <t xml:space="preserve">琼海市二轻总公司</t>
  </si>
  <si>
    <t xml:space="preserve">46001005536050002052</t>
  </si>
  <si>
    <t xml:space="preserve">琼海市南方汽车修理厂</t>
  </si>
  <si>
    <t xml:space="preserve">2201030909824851834</t>
  </si>
  <si>
    <t xml:space="preserve">海南精功眼镜连锁有限公司琼海分公司</t>
  </si>
  <si>
    <t xml:space="preserve">2201004909200056503</t>
  </si>
  <si>
    <t xml:space="preserve">琼海巨龙实业有限公司</t>
  </si>
  <si>
    <t xml:space="preserve">2201025309200021761</t>
  </si>
  <si>
    <t xml:space="preserve">琼海东红投资有限公司</t>
  </si>
  <si>
    <t xml:space="preserve">中国农业银行股份有限公司琼海大路分理处</t>
  </si>
  <si>
    <t xml:space="preserve">21382001040002293</t>
  </si>
  <si>
    <t xml:space="preserve">海南海昌工程造价咨询有限公司琼海分公司</t>
  </si>
  <si>
    <t xml:space="preserve">46001005537053003110</t>
  </si>
  <si>
    <t xml:space="preserve">琼海永隆工贸有限公司</t>
  </si>
  <si>
    <t xml:space="preserve">2201004909200002664</t>
  </si>
  <si>
    <t xml:space="preserve">海南茂森实业有限公司</t>
  </si>
  <si>
    <t xml:space="preserve">2201025309200077129</t>
  </si>
  <si>
    <t xml:space="preserve">琼海源盛汽车贸易有限公司</t>
  </si>
  <si>
    <t xml:space="preserve">2201031009200030378</t>
  </si>
  <si>
    <t xml:space="preserve">琼海博鳌海盛农业科技有限公司</t>
  </si>
  <si>
    <t xml:space="preserve">266251087023</t>
  </si>
  <si>
    <t xml:space="preserve">琼海德尔贸易有限公司</t>
  </si>
  <si>
    <t xml:space="preserve">琼海市乐会农村信用合作社南门分社</t>
  </si>
  <si>
    <t xml:space="preserve">1010519900000154</t>
  </si>
  <si>
    <t xml:space="preserve">琼海宜美佳旅业有限公司</t>
  </si>
  <si>
    <t xml:space="preserve">2201025309200136639</t>
  </si>
  <si>
    <t xml:space="preserve">琼海玲珑软件有限公司</t>
  </si>
  <si>
    <t xml:space="preserve">265012797726</t>
  </si>
  <si>
    <t xml:space="preserve">琼海泉水渡假村有限公司</t>
  </si>
  <si>
    <t xml:space="preserve">中国建设银行琼海市支行</t>
  </si>
  <si>
    <t xml:space="preserve">46001005536053000268</t>
  </si>
  <si>
    <t xml:space="preserve">琼海华联办公设备有限公司</t>
  </si>
  <si>
    <t xml:space="preserve">2201025309200181783</t>
  </si>
  <si>
    <t xml:space="preserve">海南归一堂药业连锁经营有限公司琼海百佳汇分店</t>
  </si>
  <si>
    <t xml:space="preserve">建行琼海东风路分理处</t>
  </si>
  <si>
    <t xml:space="preserve">46001005538053003351</t>
  </si>
  <si>
    <t xml:space="preserve">海南丰源晶英石有限公司</t>
  </si>
  <si>
    <t xml:space="preserve">中国建设股份有有限公司琼海支行</t>
  </si>
  <si>
    <t xml:space="preserve">267520781532</t>
  </si>
  <si>
    <t xml:space="preserve">海南安信典当有限责任公司</t>
  </si>
  <si>
    <t xml:space="preserve">中国农业银行股份有限公司琼海嘉积支行</t>
  </si>
  <si>
    <t xml:space="preserve">21373001040001429</t>
  </si>
  <si>
    <t xml:space="preserve">海南祥云雷电防护有限公司琼海分公司</t>
  </si>
  <si>
    <t xml:space="preserve">2201004909200029863</t>
  </si>
  <si>
    <t xml:space="preserve">海南国华通电讯工程有限公司</t>
  </si>
  <si>
    <t xml:space="preserve">2201004909200027660</t>
  </si>
  <si>
    <t xml:space="preserve">海南信昌厨房设备安装工程有限公司</t>
  </si>
  <si>
    <t xml:space="preserve">2201025309200206833</t>
  </si>
  <si>
    <t xml:space="preserve">琼海丰华再生资源利用有限公司</t>
  </si>
  <si>
    <t xml:space="preserve">21375001040001773</t>
  </si>
  <si>
    <t xml:space="preserve">中国干细胞集团海南博鳌附属干细胞医院有限公司</t>
  </si>
  <si>
    <t xml:space="preserve">21370001040022154</t>
  </si>
  <si>
    <t xml:space="preserve">海南鸿源有害生物防治有限公司</t>
  </si>
  <si>
    <t xml:space="preserve">琼海市温泉农村信用合作社</t>
  </si>
  <si>
    <t xml:space="preserve">1009463300000147</t>
  </si>
  <si>
    <t xml:space="preserve">海南华地金冠建筑工程有限公司</t>
  </si>
  <si>
    <t xml:space="preserve">265026635996</t>
  </si>
  <si>
    <t xml:space="preserve">海南小工匠装修装饰工程有限公司</t>
  </si>
  <si>
    <t xml:space="preserve">46050100553600000232</t>
  </si>
  <si>
    <t xml:space="preserve">琼海华运通讯服务有限公司</t>
  </si>
  <si>
    <t xml:space="preserve">2201004809200068002</t>
  </si>
  <si>
    <t xml:space="preserve">海南中隆电力工程有限公司</t>
  </si>
  <si>
    <t xml:space="preserve">2201004809200071319</t>
  </si>
  <si>
    <t xml:space="preserve">琼海衡达汽车运输有限公司</t>
  </si>
  <si>
    <t xml:space="preserve">21370001040022840</t>
  </si>
  <si>
    <t xml:space="preserve">海南兴达泰不锈钢工程有限公司</t>
  </si>
  <si>
    <t xml:space="preserve">46050100553700000199</t>
  </si>
  <si>
    <t xml:space="preserve">琼海大万通讯服务有限公司</t>
  </si>
  <si>
    <t xml:space="preserve">2201004809200075202</t>
  </si>
  <si>
    <t xml:space="preserve">海南纵横装饰工程有限公司</t>
  </si>
  <si>
    <t xml:space="preserve">46001005536053017745</t>
  </si>
  <si>
    <t xml:space="preserve">琼海聚尚源工程机械设备有限公司</t>
  </si>
  <si>
    <t xml:space="preserve">2201004809200068525</t>
  </si>
  <si>
    <t xml:space="preserve">海南博瑞恒升建筑装饰工程有限公司</t>
  </si>
  <si>
    <t xml:space="preserve">39320188000033207</t>
  </si>
  <si>
    <t xml:space="preserve">海南润城商业管理有限公司</t>
  </si>
  <si>
    <t xml:space="preserve">265029443075</t>
  </si>
  <si>
    <t xml:space="preserve">海南爱悦汽车租赁服务有限公司</t>
  </si>
  <si>
    <t xml:space="preserve">中国农业银行博鳌分理处</t>
  </si>
  <si>
    <t xml:space="preserve">21385001040004494</t>
  </si>
  <si>
    <t xml:space="preserve">琼海丰凯环保科技有限公司</t>
  </si>
  <si>
    <t xml:space="preserve">46050100553900000301</t>
  </si>
  <si>
    <t xml:space="preserve">琼海华山实业有限公司</t>
  </si>
  <si>
    <t xml:space="preserve">2201004809200004807</t>
  </si>
  <si>
    <t xml:space="preserve">海南云昇创会展服务有限公司</t>
  </si>
  <si>
    <t xml:space="preserve">46050100553800000250</t>
  </si>
  <si>
    <t xml:space="preserve">海南兴发槟榔有限公司</t>
  </si>
  <si>
    <t xml:space="preserve">21370001040022428</t>
  </si>
  <si>
    <t xml:space="preserve">海南伟翼生态农业开发有限公司</t>
  </si>
  <si>
    <t xml:space="preserve">2201025319200036810</t>
  </si>
  <si>
    <t xml:space="preserve">琼海市朝阳供销合作社</t>
  </si>
  <si>
    <t xml:space="preserve">琼海市朝阳农村信用合作社</t>
  </si>
  <si>
    <t xml:space="preserve">210516001003502002555</t>
  </si>
  <si>
    <t xml:space="preserve">琼海气象科技服务中心</t>
  </si>
  <si>
    <t xml:space="preserve">工商银行琼海人民路支行</t>
  </si>
  <si>
    <t xml:space="preserve">2201004909200002017</t>
  </si>
  <si>
    <t xml:space="preserve">琼海海桂物业发展有限公司</t>
  </si>
  <si>
    <t xml:space="preserve">琼海农村信用社琼海营业部</t>
  </si>
  <si>
    <t xml:space="preserve">1005958100000111</t>
  </si>
  <si>
    <t xml:space="preserve">琼海衡润房地产开发有限公司</t>
  </si>
  <si>
    <t xml:space="preserve">中国银行琼海市支行</t>
  </si>
  <si>
    <t xml:space="preserve">266251087443</t>
  </si>
  <si>
    <t xml:space="preserve">琼海昌隆酒店</t>
  </si>
  <si>
    <t xml:space="preserve">46001005536059333333</t>
  </si>
  <si>
    <t xml:space="preserve">海南健洋投资有限公司</t>
  </si>
  <si>
    <t xml:space="preserve">21369001040003918</t>
  </si>
  <si>
    <t xml:space="preserve">海南胜大庄投资有限公司</t>
  </si>
  <si>
    <t xml:space="preserve">46001005536050006058</t>
  </si>
  <si>
    <t xml:space="preserve">琼海沐皇实业有限公司</t>
  </si>
  <si>
    <t xml:space="preserve">中国工商银行琼海金海路支行</t>
  </si>
  <si>
    <t xml:space="preserve">2201032709000007646</t>
  </si>
  <si>
    <t xml:space="preserve">琼海高利发贸易有限公司</t>
  </si>
  <si>
    <t xml:space="preserve">946001010000248927</t>
  </si>
  <si>
    <t xml:space="preserve">琼海市交通车辆修理厂</t>
  </si>
  <si>
    <t xml:space="preserve">2201030909824550123</t>
  </si>
  <si>
    <t xml:space="preserve">上海春川物业服务有限公司博鳌分公司</t>
  </si>
  <si>
    <t xml:space="preserve">266260092156</t>
  </si>
  <si>
    <t xml:space="preserve">琼海格致广告有限责任公司</t>
  </si>
  <si>
    <t xml:space="preserve">46001005538053001081</t>
  </si>
  <si>
    <t xml:space="preserve">琼海祥泰典当有限责任公司</t>
  </si>
  <si>
    <t xml:space="preserve">2201031009200016803</t>
  </si>
  <si>
    <t xml:space="preserve">琼海银贸典当有限责任公司</t>
  </si>
  <si>
    <t xml:space="preserve">461606388018010006246</t>
  </si>
  <si>
    <t xml:space="preserve">海南和顺投资有限公司</t>
  </si>
  <si>
    <t xml:space="preserve">2201025309200245307</t>
  </si>
  <si>
    <t xml:space="preserve">琼海群鑫农业发展有限公司</t>
  </si>
  <si>
    <t xml:space="preserve">267510261741</t>
  </si>
  <si>
    <t xml:space="preserve">琼海德星行汽车维修服务有限公司</t>
  </si>
  <si>
    <t xml:space="preserve">2201004909200017878</t>
  </si>
  <si>
    <t xml:space="preserve">琼海海翼物业服务有限公司</t>
  </si>
  <si>
    <t xml:space="preserve">266263031054</t>
  </si>
  <si>
    <t xml:space="preserve">重庆卓越物业管理有限公司琼海分公司</t>
  </si>
  <si>
    <t xml:space="preserve">中国农业银行琼海博鳌支行</t>
  </si>
  <si>
    <t xml:space="preserve">21385001040003389</t>
  </si>
  <si>
    <t xml:space="preserve">琼海茂富贸易有限公司</t>
  </si>
  <si>
    <t xml:space="preserve">2201025309200147447</t>
  </si>
  <si>
    <t xml:space="preserve">琼海华成印刷有限公司</t>
  </si>
  <si>
    <t xml:space="preserve">2201004809200030518</t>
  </si>
  <si>
    <t xml:space="preserve">海南艺花制冷设备工程有限公司</t>
  </si>
  <si>
    <t xml:space="preserve">46001005538053003313</t>
  </si>
  <si>
    <t xml:space="preserve">琼海万威电器有限公司</t>
  </si>
  <si>
    <t xml:space="preserve">琼海大众村镇银行有限公司</t>
  </si>
  <si>
    <t xml:space="preserve">04735201200000001164</t>
  </si>
  <si>
    <t xml:space="preserve">琼海新南宝商用设备有限公司</t>
  </si>
  <si>
    <t xml:space="preserve">21370001040019937</t>
  </si>
  <si>
    <t xml:space="preserve">琼海鸿信投资有限公司</t>
  </si>
  <si>
    <t xml:space="preserve">46001005536059333888</t>
  </si>
  <si>
    <t xml:space="preserve">海南昇昇国际旅行社有限公司</t>
  </si>
  <si>
    <t xml:space="preserve">46001005538053003065</t>
  </si>
  <si>
    <t xml:space="preserve">海南魅力壹佰文化娱乐有限公司琼海店</t>
  </si>
  <si>
    <t xml:space="preserve">946006010000228890</t>
  </si>
  <si>
    <t xml:space="preserve">海南国美电器有限公司琼海分公司</t>
  </si>
  <si>
    <t xml:space="preserve">46001005536053019503</t>
  </si>
  <si>
    <t xml:space="preserve">琼海万佳和物业服务有限公司</t>
  </si>
  <si>
    <t xml:space="preserve">建设银行银海路支行</t>
  </si>
  <si>
    <t xml:space="preserve">46001005540052500162</t>
  </si>
  <si>
    <t xml:space="preserve">琼海文博图书贸易有限公司</t>
  </si>
  <si>
    <t xml:space="preserve">46001005538053003003</t>
  </si>
  <si>
    <t xml:space="preserve">海南富海通消防工程有限公司琼海分公司</t>
  </si>
  <si>
    <t xml:space="preserve">2201025309200151542</t>
  </si>
  <si>
    <t xml:space="preserve">海南多元槟榔产业发展有限公司</t>
  </si>
  <si>
    <t xml:space="preserve">46050100553800000052</t>
  </si>
  <si>
    <t xml:space="preserve">海南博鳌银丰康养国际医院有限公司</t>
  </si>
  <si>
    <t xml:space="preserve">农行琼海市人民路支行</t>
  </si>
  <si>
    <t xml:space="preserve">21370001040022212</t>
  </si>
  <si>
    <t xml:space="preserve">琼海大成网络科技有限公司</t>
  </si>
  <si>
    <t xml:space="preserve">2201025309200167534</t>
  </si>
  <si>
    <t xml:space="preserve">海南盛世企远装饰工程有限公司</t>
  </si>
  <si>
    <t xml:space="preserve">中国银行股份有限公司琼海银海支行</t>
  </si>
  <si>
    <t xml:space="preserve">267525405177</t>
  </si>
  <si>
    <t xml:space="preserve">海南博鳌椰风海岸度假酒店有限公司</t>
  </si>
  <si>
    <t xml:space="preserve">中国银行海南省琼海博鳌支行</t>
  </si>
  <si>
    <t xml:space="preserve">265016953614</t>
  </si>
  <si>
    <t xml:space="preserve">海南五和文化传媒有限公司</t>
  </si>
  <si>
    <t xml:space="preserve">946000010002038889</t>
  </si>
  <si>
    <t xml:space="preserve">海南恒宇装饰工程有限公司</t>
  </si>
  <si>
    <t xml:space="preserve">2201031009200043141</t>
  </si>
  <si>
    <t xml:space="preserve">琼海美嘉源物业服务有限公司</t>
  </si>
  <si>
    <t xml:space="preserve">46050100553600000032</t>
  </si>
  <si>
    <t xml:space="preserve">海南昇享文化活动策划有限公司</t>
  </si>
  <si>
    <t xml:space="preserve">46050100553800000135</t>
  </si>
  <si>
    <t xml:space="preserve">海南韦弦国际体育文化发展有限公司</t>
  </si>
  <si>
    <t xml:space="preserve">2201025309200287808</t>
  </si>
  <si>
    <t xml:space="preserve">海南吉富达投资有限公司</t>
  </si>
  <si>
    <t xml:space="preserve">建造海口京华城支行</t>
  </si>
  <si>
    <t xml:space="preserve">46001005237053001500</t>
  </si>
  <si>
    <t xml:space="preserve">海南昇旭人力资源有限公司琼海分公司</t>
  </si>
  <si>
    <t xml:space="preserve">交通银行海口名门广场支行</t>
  </si>
  <si>
    <t xml:space="preserve">461601204018800000327</t>
  </si>
  <si>
    <t xml:space="preserve">海南新生泉国际细胞治疗医院有限公司</t>
  </si>
  <si>
    <t xml:space="preserve">39320188000047888</t>
  </si>
  <si>
    <t xml:space="preserve">海南金龙堂医疗器械有限公司</t>
  </si>
  <si>
    <t xml:space="preserve">21369001040005640</t>
  </si>
  <si>
    <t xml:space="preserve">琼海金灿通讯服务有限公司</t>
  </si>
  <si>
    <t xml:space="preserve">2201004809200075574</t>
  </si>
  <si>
    <t xml:space="preserve">海南汇泽兴诚工程项目管理有限公司琼海分公司</t>
  </si>
  <si>
    <t xml:space="preserve">46050100553700000194</t>
  </si>
  <si>
    <t xml:space="preserve">琼海和堂餐饮管理服务有限公司</t>
  </si>
  <si>
    <t xml:space="preserve">6001580200022</t>
  </si>
  <si>
    <t xml:space="preserve">琼海丰昀电器有限公司</t>
  </si>
  <si>
    <t xml:space="preserve">农行琼海支行</t>
  </si>
  <si>
    <t xml:space="preserve">6228400157001369961</t>
  </si>
  <si>
    <t xml:space="preserve">琼海庆鑫水产有限公司</t>
  </si>
  <si>
    <t xml:space="preserve">2201031009200035039</t>
  </si>
  <si>
    <t xml:space="preserve">琼海信友贸易有限公司</t>
  </si>
  <si>
    <t xml:space="preserve">46050100553900000226</t>
  </si>
  <si>
    <t xml:space="preserve">琼海长易商贸有限公司</t>
  </si>
  <si>
    <t xml:space="preserve">46050100553900000292</t>
  </si>
  <si>
    <t xml:space="preserve">琼海广宇投资有限公司</t>
  </si>
  <si>
    <t xml:space="preserve">琼海农村信用社营业部</t>
  </si>
  <si>
    <t xml:space="preserve">1011087600000249</t>
  </si>
  <si>
    <t xml:space="preserve">海南榆海实业发展有限公司琼海物业管理分公司</t>
  </si>
  <si>
    <t xml:space="preserve">46001005539053000812</t>
  </si>
  <si>
    <t xml:space="preserve">琼海财宏旧机动车辆交易有限公司</t>
  </si>
  <si>
    <t xml:space="preserve">中国农业银行股份有限公司琼海朝标分理处</t>
  </si>
  <si>
    <t xml:space="preserve">21374001040000552</t>
  </si>
  <si>
    <t xml:space="preserve">琼海烟园水电开发有限公司</t>
  </si>
  <si>
    <t xml:space="preserve">21370001040000085</t>
  </si>
  <si>
    <t xml:space="preserve">琼海市嘉积供销合作社</t>
  </si>
  <si>
    <t xml:space="preserve">2201030909200012111</t>
  </si>
  <si>
    <t xml:space="preserve">海南华海石油化工有限公司琼海文兴加油站</t>
  </si>
  <si>
    <t xml:space="preserve">琼海市农村信用合作联社文市分社</t>
  </si>
  <si>
    <t xml:space="preserve">210511002003000000021</t>
  </si>
  <si>
    <t xml:space="preserve">琼海大兴投资有限公司</t>
  </si>
  <si>
    <t xml:space="preserve">中国建设银行有限公司琼海北门支行</t>
  </si>
  <si>
    <t xml:space="preserve">46001005537053000670</t>
  </si>
  <si>
    <t xml:space="preserve">琼海顺兴渔船维修有限公司</t>
  </si>
  <si>
    <t xml:space="preserve">中国农业银行股份有限公司琼海潭门分理处</t>
  </si>
  <si>
    <t xml:space="preserve">376001040000139</t>
  </si>
  <si>
    <t xml:space="preserve">琼海金源宝装饰工程有限公司</t>
  </si>
  <si>
    <t xml:space="preserve">2201004909200006795</t>
  </si>
  <si>
    <t xml:space="preserve">海南德馨天润实业发展有限公司</t>
  </si>
  <si>
    <t xml:space="preserve">46001005536059588888</t>
  </si>
  <si>
    <t xml:space="preserve">琼海博大庄发展有限公司</t>
  </si>
  <si>
    <t xml:space="preserve">46001005536053002451</t>
  </si>
  <si>
    <t xml:space="preserve">琼海华邦物业服务有限公司</t>
  </si>
  <si>
    <t xml:space="preserve">46001005537053003103</t>
  </si>
  <si>
    <t xml:space="preserve">海南小桔健康管理有限公司</t>
  </si>
  <si>
    <t xml:space="preserve">2201025309200091777</t>
  </si>
  <si>
    <t xml:space="preserve">海南七彩阳光物业管理有限公司琼海分公司</t>
  </si>
  <si>
    <t xml:space="preserve">46001005537053003141</t>
  </si>
  <si>
    <t xml:space="preserve">琼海佳艺泰康源装饰有限公司</t>
  </si>
  <si>
    <t xml:space="preserve">21375001040001617</t>
  </si>
  <si>
    <t xml:space="preserve">琼海锦华实业有限公司</t>
  </si>
  <si>
    <t xml:space="preserve">46001005536053004909</t>
  </si>
  <si>
    <t xml:space="preserve">琼海博鳌宏泉农业开发有限公司</t>
  </si>
  <si>
    <t xml:space="preserve">2201025309200109875</t>
  </si>
  <si>
    <t xml:space="preserve">海南天来泉康复疗养院有限公司</t>
  </si>
  <si>
    <t xml:space="preserve">46001005536053018960</t>
  </si>
  <si>
    <t xml:space="preserve">琼海舒亦康文化体育设备有限公司</t>
  </si>
  <si>
    <t xml:space="preserve">中国建设股份有限公司琼海爱华路分理处</t>
  </si>
  <si>
    <t xml:space="preserve">46001005539053000829</t>
  </si>
  <si>
    <t xml:space="preserve">琼海鹏越科技工贸有限公司</t>
  </si>
  <si>
    <t xml:space="preserve">中国农业银行股份有限公司琼海富海路支行</t>
  </si>
  <si>
    <t xml:space="preserve">21375001040002417</t>
  </si>
  <si>
    <t xml:space="preserve">琼海汇通管业有限公司</t>
  </si>
  <si>
    <t xml:space="preserve">2201025309200148349</t>
  </si>
  <si>
    <t xml:space="preserve">琼海西京物业服务有限公司</t>
  </si>
  <si>
    <t xml:space="preserve">266271428711</t>
  </si>
  <si>
    <t xml:space="preserve">海南奥格威工程玻璃有限公司</t>
  </si>
  <si>
    <t xml:space="preserve">农村信用合作社联合社温泉信用社</t>
  </si>
  <si>
    <t xml:space="preserve">1008450600000133</t>
  </si>
  <si>
    <t xml:space="preserve">海南民视广电网络有限公司琼海分公司</t>
  </si>
  <si>
    <t xml:space="preserve">1008361500000133</t>
  </si>
  <si>
    <t xml:space="preserve">琼海祥鑫房地产开发有限公司</t>
  </si>
  <si>
    <t xml:space="preserve">2201025309200160670</t>
  </si>
  <si>
    <t xml:space="preserve">海南方诚建设工程检测中心有限公司</t>
  </si>
  <si>
    <t xml:space="preserve">2201025309200240247</t>
  </si>
  <si>
    <t xml:space="preserve">琼海绿洁保洁服务有限公司</t>
  </si>
  <si>
    <t xml:space="preserve">267523951275</t>
  </si>
  <si>
    <t xml:space="preserve">海南智哲装饰有限公司</t>
  </si>
  <si>
    <t xml:space="preserve">2201031009200040710</t>
  </si>
  <si>
    <t xml:space="preserve">海南呱呱食品有限公司</t>
  </si>
  <si>
    <t xml:space="preserve">2201004809200040947</t>
  </si>
  <si>
    <t xml:space="preserve">琼海中远蓝舟生物科技有限公司</t>
  </si>
  <si>
    <t xml:space="preserve">21370001040021081</t>
  </si>
  <si>
    <t xml:space="preserve">海南忠业市政工程有限公司</t>
  </si>
  <si>
    <t xml:space="preserve">46050100553600000155</t>
  </si>
  <si>
    <t xml:space="preserve">琼海大友工程机械有限公司</t>
  </si>
  <si>
    <t xml:space="preserve">中国银行琼海东风支行</t>
  </si>
  <si>
    <t xml:space="preserve">265027383311</t>
  </si>
  <si>
    <t xml:space="preserve">琼海时代宝真影城有限公司</t>
  </si>
  <si>
    <t xml:space="preserve">265020781250</t>
  </si>
  <si>
    <t xml:space="preserve">琼海健友电器设备服务有限公司</t>
  </si>
  <si>
    <t xml:space="preserve">2201004909200011792</t>
  </si>
  <si>
    <t xml:space="preserve">琼海中视电影城有限公司</t>
  </si>
  <si>
    <t xml:space="preserve">中国农业银行股份有限公司海口鸿联支行</t>
  </si>
  <si>
    <t xml:space="preserve">21255001040016495</t>
  </si>
  <si>
    <t xml:space="preserve">琼海拙诚商务服务有限公司</t>
  </si>
  <si>
    <t xml:space="preserve">琼海市农村信用合作联合社营业部</t>
  </si>
  <si>
    <t xml:space="preserve">1012057500000152</t>
  </si>
  <si>
    <t xml:space="preserve">琼海平昇通讯服务有限公司</t>
  </si>
  <si>
    <t xml:space="preserve">中国工商银行股份有限公司银海路支行</t>
  </si>
  <si>
    <t xml:space="preserve">2201004809200075175</t>
  </si>
  <si>
    <t xml:space="preserve">琼海泰润不动产测绘服务有限公司</t>
  </si>
  <si>
    <t xml:space="preserve">21374001040001899</t>
  </si>
  <si>
    <t xml:space="preserve">海口天舆测绘科技有限公司琼海分公司</t>
  </si>
  <si>
    <t xml:space="preserve">农村信用社征税中心分社</t>
  </si>
  <si>
    <t xml:space="preserve">1012034800000132</t>
  </si>
  <si>
    <t xml:space="preserve">海南一哥缘贸易有限公司</t>
  </si>
  <si>
    <t xml:space="preserve">266277921868</t>
  </si>
  <si>
    <t xml:space="preserve">琼海益达商贸有限公司</t>
  </si>
  <si>
    <t xml:space="preserve">2201025309200267969</t>
  </si>
  <si>
    <t xml:space="preserve">海南福华汽车服务有限公司</t>
  </si>
  <si>
    <t xml:space="preserve">2201004809200054461</t>
  </si>
  <si>
    <t xml:space="preserve">海南雅森研学教育科技有限公司</t>
  </si>
  <si>
    <t xml:space="preserve">2201031009200072356</t>
  </si>
  <si>
    <t xml:space="preserve">琼海正德电器贸易有限公司</t>
  </si>
  <si>
    <t xml:space="preserve">2201004809200077378</t>
  </si>
  <si>
    <t xml:space="preserve">海南铝匠坊网络科技有限公司</t>
  </si>
  <si>
    <t xml:space="preserve">中国工商银行琼海银海支行</t>
  </si>
  <si>
    <t xml:space="preserve">2201004809200061262</t>
  </si>
  <si>
    <t xml:space="preserve">琼海鸿利南俸加油站有限公司</t>
  </si>
  <si>
    <t xml:space="preserve">2201025309200027297</t>
  </si>
  <si>
    <t xml:space="preserve">海南融泰盛鑫会计服务有限公司</t>
  </si>
  <si>
    <t xml:space="preserve">22010048092000817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2.99"/>
    <col collapsed="false" customWidth="true" hidden="false" outlineLevel="0" max="4" min="3" style="1" width="11.87"/>
    <col collapsed="false" customWidth="true" hidden="false" outlineLevel="0" max="5" min="5" style="2" width="40.74"/>
    <col collapsed="false" customWidth="true" hidden="false" outlineLevel="0" max="6" min="6" style="2" width="24.37"/>
    <col collapsed="false" customWidth="false" hidden="false" outlineLevel="0" max="257" min="7" style="1" width="8.99"/>
  </cols>
  <sheetData>
    <row r="1" s="1" customFormat="true" ht="18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s="1" customFormat="true" ht="2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2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1" t="s">
        <v>7</v>
      </c>
    </row>
    <row r="4" s="1" customFormat="true" ht="27" hidden="false" customHeight="true" outlineLevel="0" collapsed="false">
      <c r="A4" s="12" t="n">
        <v>1</v>
      </c>
      <c r="B4" s="13" t="s">
        <v>8</v>
      </c>
      <c r="C4" s="13" t="n">
        <v>13</v>
      </c>
      <c r="D4" s="14" t="n">
        <v>4852.33</v>
      </c>
      <c r="E4" s="15" t="s">
        <v>9</v>
      </c>
      <c r="F4" s="16" t="s">
        <v>10</v>
      </c>
    </row>
    <row r="5" s="1" customFormat="true" ht="27" hidden="false" customHeight="true" outlineLevel="0" collapsed="false">
      <c r="A5" s="12" t="n">
        <v>2</v>
      </c>
      <c r="B5" s="13" t="s">
        <v>11</v>
      </c>
      <c r="C5" s="13" t="n">
        <v>17</v>
      </c>
      <c r="D5" s="14" t="n">
        <v>13923.49</v>
      </c>
      <c r="E5" s="15" t="s">
        <v>12</v>
      </c>
      <c r="F5" s="16" t="s">
        <v>13</v>
      </c>
    </row>
    <row r="6" s="1" customFormat="true" ht="27" hidden="false" customHeight="true" outlineLevel="0" collapsed="false">
      <c r="A6" s="12" t="n">
        <v>3</v>
      </c>
      <c r="B6" s="13" t="s">
        <v>14</v>
      </c>
      <c r="C6" s="13" t="n">
        <v>15</v>
      </c>
      <c r="D6" s="14" t="n">
        <v>6456.87</v>
      </c>
      <c r="E6" s="15" t="s">
        <v>15</v>
      </c>
      <c r="F6" s="16" t="s">
        <v>16</v>
      </c>
    </row>
    <row r="7" s="1" customFormat="true" ht="27" hidden="false" customHeight="true" outlineLevel="0" collapsed="false">
      <c r="A7" s="12" t="n">
        <v>4</v>
      </c>
      <c r="B7" s="13" t="s">
        <v>17</v>
      </c>
      <c r="C7" s="13" t="n">
        <v>6</v>
      </c>
      <c r="D7" s="14" t="n">
        <v>2391.98</v>
      </c>
      <c r="E7" s="15" t="s">
        <v>18</v>
      </c>
      <c r="F7" s="16" t="s">
        <v>19</v>
      </c>
    </row>
    <row r="8" s="1" customFormat="true" ht="27" hidden="false" customHeight="true" outlineLevel="0" collapsed="false">
      <c r="A8" s="12" t="n">
        <v>5</v>
      </c>
      <c r="B8" s="13" t="s">
        <v>20</v>
      </c>
      <c r="C8" s="13" t="n">
        <v>19</v>
      </c>
      <c r="D8" s="14" t="n">
        <v>4024.62</v>
      </c>
      <c r="E8" s="15" t="s">
        <v>21</v>
      </c>
      <c r="F8" s="16" t="s">
        <v>22</v>
      </c>
    </row>
    <row r="9" s="1" customFormat="true" ht="27" hidden="false" customHeight="true" outlineLevel="0" collapsed="false">
      <c r="A9" s="12" t="n">
        <v>6</v>
      </c>
      <c r="B9" s="13" t="s">
        <v>23</v>
      </c>
      <c r="C9" s="13" t="n">
        <v>1</v>
      </c>
      <c r="D9" s="14" t="n">
        <v>679.5</v>
      </c>
      <c r="E9" s="15" t="s">
        <v>24</v>
      </c>
      <c r="F9" s="16" t="s">
        <v>25</v>
      </c>
    </row>
    <row r="10" s="1" customFormat="true" ht="27" hidden="false" customHeight="true" outlineLevel="0" collapsed="false">
      <c r="A10" s="12" t="n">
        <v>7</v>
      </c>
      <c r="B10" s="13" t="s">
        <v>26</v>
      </c>
      <c r="C10" s="13" t="n">
        <v>5</v>
      </c>
      <c r="D10" s="14" t="n">
        <v>1993.32</v>
      </c>
      <c r="E10" s="15" t="s">
        <v>27</v>
      </c>
      <c r="F10" s="16" t="s">
        <v>28</v>
      </c>
    </row>
    <row r="11" s="1" customFormat="true" ht="27" hidden="false" customHeight="true" outlineLevel="0" collapsed="false">
      <c r="A11" s="12" t="n">
        <v>8</v>
      </c>
      <c r="B11" s="13" t="s">
        <v>29</v>
      </c>
      <c r="C11" s="13" t="n">
        <v>6</v>
      </c>
      <c r="D11" s="14" t="n">
        <v>2825.98</v>
      </c>
      <c r="E11" s="15" t="s">
        <v>30</v>
      </c>
      <c r="F11" s="16" t="s">
        <v>31</v>
      </c>
    </row>
    <row r="12" s="1" customFormat="true" ht="27" hidden="false" customHeight="true" outlineLevel="0" collapsed="false">
      <c r="A12" s="12" t="n">
        <v>9</v>
      </c>
      <c r="B12" s="13" t="s">
        <v>32</v>
      </c>
      <c r="C12" s="13" t="n">
        <v>4</v>
      </c>
      <c r="D12" s="14" t="n">
        <v>1594.66</v>
      </c>
      <c r="E12" s="15" t="s">
        <v>33</v>
      </c>
      <c r="F12" s="16" t="s">
        <v>34</v>
      </c>
    </row>
    <row r="13" s="1" customFormat="true" ht="27" hidden="false" customHeight="true" outlineLevel="0" collapsed="false">
      <c r="A13" s="12" t="n">
        <v>10</v>
      </c>
      <c r="B13" s="13" t="s">
        <v>35</v>
      </c>
      <c r="C13" s="13" t="n">
        <v>2</v>
      </c>
      <c r="D13" s="14" t="n">
        <v>1127.63</v>
      </c>
      <c r="E13" s="15" t="s">
        <v>36</v>
      </c>
      <c r="F13" s="16" t="s">
        <v>37</v>
      </c>
    </row>
    <row r="14" s="1" customFormat="true" ht="27" hidden="false" customHeight="true" outlineLevel="0" collapsed="false">
      <c r="A14" s="12" t="n">
        <v>11</v>
      </c>
      <c r="B14" s="13" t="s">
        <v>38</v>
      </c>
      <c r="C14" s="13" t="n">
        <v>7</v>
      </c>
      <c r="D14" s="14" t="n">
        <v>2130.05</v>
      </c>
      <c r="E14" s="15" t="s">
        <v>39</v>
      </c>
      <c r="F14" s="16" t="s">
        <v>40</v>
      </c>
    </row>
    <row r="15" s="1" customFormat="true" ht="27" hidden="false" customHeight="true" outlineLevel="0" collapsed="false">
      <c r="A15" s="12" t="n">
        <v>12</v>
      </c>
      <c r="B15" s="13" t="s">
        <v>41</v>
      </c>
      <c r="C15" s="13" t="n">
        <v>9</v>
      </c>
      <c r="D15" s="14" t="n">
        <v>6036.26</v>
      </c>
      <c r="E15" s="15" t="s">
        <v>39</v>
      </c>
      <c r="F15" s="16" t="s">
        <v>42</v>
      </c>
    </row>
    <row r="16" s="1" customFormat="true" ht="27" hidden="false" customHeight="true" outlineLevel="0" collapsed="false">
      <c r="A16" s="12" t="n">
        <v>13</v>
      </c>
      <c r="B16" s="13" t="s">
        <v>43</v>
      </c>
      <c r="C16" s="13" t="n">
        <v>18</v>
      </c>
      <c r="D16" s="14" t="n">
        <v>6242.83</v>
      </c>
      <c r="E16" s="15" t="s">
        <v>44</v>
      </c>
      <c r="F16" s="16" t="s">
        <v>45</v>
      </c>
    </row>
    <row r="17" s="1" customFormat="true" ht="27" hidden="false" customHeight="true" outlineLevel="0" collapsed="false">
      <c r="A17" s="12" t="n">
        <v>14</v>
      </c>
      <c r="B17" s="13" t="s">
        <v>46</v>
      </c>
      <c r="C17" s="13" t="n">
        <v>4</v>
      </c>
      <c r="D17" s="14" t="n">
        <v>1594.66</v>
      </c>
      <c r="E17" s="15" t="s">
        <v>47</v>
      </c>
      <c r="F17" s="16" t="s">
        <v>48</v>
      </c>
      <c r="I17" s="1" t="s">
        <v>49</v>
      </c>
    </row>
    <row r="18" s="1" customFormat="true" ht="27" hidden="false" customHeight="true" outlineLevel="0" collapsed="false">
      <c r="A18" s="12" t="n">
        <v>15</v>
      </c>
      <c r="B18" s="13" t="s">
        <v>50</v>
      </c>
      <c r="C18" s="13" t="n">
        <v>1</v>
      </c>
      <c r="D18" s="14" t="n">
        <v>398.66</v>
      </c>
      <c r="E18" s="15" t="s">
        <v>51</v>
      </c>
      <c r="F18" s="16" t="s">
        <v>52</v>
      </c>
    </row>
    <row r="19" s="1" customFormat="true" ht="27" hidden="false" customHeight="true" outlineLevel="0" collapsed="false">
      <c r="A19" s="12" t="n">
        <v>16</v>
      </c>
      <c r="B19" s="13" t="s">
        <v>53</v>
      </c>
      <c r="C19" s="13" t="n">
        <v>2</v>
      </c>
      <c r="D19" s="14" t="n">
        <v>1160.66</v>
      </c>
      <c r="E19" s="15" t="s">
        <v>54</v>
      </c>
      <c r="F19" s="16" t="s">
        <v>55</v>
      </c>
    </row>
    <row r="20" s="1" customFormat="true" ht="27" hidden="false" customHeight="true" outlineLevel="0" collapsed="false">
      <c r="A20" s="12" t="n">
        <v>17</v>
      </c>
      <c r="B20" s="13" t="s">
        <v>56</v>
      </c>
      <c r="C20" s="13" t="n">
        <v>2</v>
      </c>
      <c r="D20" s="14" t="n">
        <v>797.33</v>
      </c>
      <c r="E20" s="15" t="s">
        <v>57</v>
      </c>
      <c r="F20" s="16" t="s">
        <v>58</v>
      </c>
    </row>
    <row r="21" s="1" customFormat="true" ht="27" hidden="false" customHeight="true" outlineLevel="0" collapsed="false">
      <c r="A21" s="12" t="n">
        <v>18</v>
      </c>
      <c r="B21" s="13" t="s">
        <v>59</v>
      </c>
      <c r="C21" s="13" t="n">
        <v>9</v>
      </c>
      <c r="D21" s="14" t="n">
        <v>3819.19</v>
      </c>
      <c r="E21" s="15" t="s">
        <v>60</v>
      </c>
      <c r="F21" s="16" t="s">
        <v>61</v>
      </c>
    </row>
    <row r="22" s="1" customFormat="true" ht="27" hidden="false" customHeight="true" outlineLevel="0" collapsed="false">
      <c r="A22" s="12" t="n">
        <v>19</v>
      </c>
      <c r="B22" s="13" t="s">
        <v>62</v>
      </c>
      <c r="C22" s="13" t="n">
        <v>3</v>
      </c>
      <c r="D22" s="14" t="n">
        <v>1195.99</v>
      </c>
      <c r="E22" s="15" t="s">
        <v>39</v>
      </c>
      <c r="F22" s="16" t="s">
        <v>63</v>
      </c>
    </row>
    <row r="23" s="1" customFormat="true" ht="27" hidden="false" customHeight="true" outlineLevel="0" collapsed="false">
      <c r="A23" s="12" t="n">
        <v>20</v>
      </c>
      <c r="B23" s="13" t="s">
        <v>64</v>
      </c>
      <c r="C23" s="13" t="n">
        <v>29</v>
      </c>
      <c r="D23" s="14" t="n">
        <v>10570.36</v>
      </c>
      <c r="E23" s="15" t="s">
        <v>65</v>
      </c>
      <c r="F23" s="16" t="s">
        <v>66</v>
      </c>
    </row>
    <row r="24" s="1" customFormat="true" ht="27" hidden="false" customHeight="true" outlineLevel="0" collapsed="false">
      <c r="A24" s="12" t="n">
        <v>21</v>
      </c>
      <c r="B24" s="13" t="s">
        <v>67</v>
      </c>
      <c r="C24" s="13" t="n">
        <v>4</v>
      </c>
      <c r="D24" s="14" t="n">
        <v>1660.72</v>
      </c>
      <c r="E24" s="15" t="s">
        <v>65</v>
      </c>
      <c r="F24" s="16" t="s">
        <v>68</v>
      </c>
    </row>
    <row r="25" s="1" customFormat="true" ht="27" hidden="false" customHeight="true" outlineLevel="0" collapsed="false">
      <c r="A25" s="12" t="n">
        <v>22</v>
      </c>
      <c r="B25" s="13" t="s">
        <v>69</v>
      </c>
      <c r="C25" s="13" t="n">
        <v>4</v>
      </c>
      <c r="D25" s="14" t="n">
        <v>1574.17</v>
      </c>
      <c r="E25" s="15" t="s">
        <v>70</v>
      </c>
      <c r="F25" s="16" t="s">
        <v>71</v>
      </c>
    </row>
    <row r="26" s="1" customFormat="true" ht="27" hidden="false" customHeight="true" outlineLevel="0" collapsed="false">
      <c r="A26" s="12" t="n">
        <v>23</v>
      </c>
      <c r="B26" s="13" t="s">
        <v>72</v>
      </c>
      <c r="C26" s="13" t="n">
        <v>2</v>
      </c>
      <c r="D26" s="14" t="n">
        <v>797.33</v>
      </c>
      <c r="E26" s="15" t="s">
        <v>73</v>
      </c>
      <c r="F26" s="16" t="s">
        <v>74</v>
      </c>
    </row>
    <row r="27" s="1" customFormat="true" ht="27" hidden="false" customHeight="true" outlineLevel="0" collapsed="false">
      <c r="A27" s="12" t="n">
        <v>24</v>
      </c>
      <c r="B27" s="13" t="s">
        <v>75</v>
      </c>
      <c r="C27" s="13" t="n">
        <v>17</v>
      </c>
      <c r="D27" s="14" t="n">
        <v>6744.26</v>
      </c>
      <c r="E27" s="15" t="s">
        <v>76</v>
      </c>
      <c r="F27" s="16" t="s">
        <v>77</v>
      </c>
    </row>
    <row r="28" s="1" customFormat="true" ht="27" hidden="false" customHeight="true" outlineLevel="0" collapsed="false">
      <c r="A28" s="12" t="n">
        <v>25</v>
      </c>
      <c r="B28" s="13" t="s">
        <v>78</v>
      </c>
      <c r="C28" s="13" t="n">
        <v>2</v>
      </c>
      <c r="D28" s="14" t="n">
        <v>995.51</v>
      </c>
      <c r="E28" s="15" t="s">
        <v>79</v>
      </c>
      <c r="F28" s="16" t="s">
        <v>80</v>
      </c>
    </row>
    <row r="29" s="1" customFormat="true" ht="27" hidden="false" customHeight="true" outlineLevel="0" collapsed="false">
      <c r="A29" s="12" t="n">
        <v>26</v>
      </c>
      <c r="B29" s="13" t="s">
        <v>81</v>
      </c>
      <c r="C29" s="13" t="n">
        <v>19</v>
      </c>
      <c r="D29" s="14" t="n">
        <v>10384.65</v>
      </c>
      <c r="E29" s="15" t="s">
        <v>82</v>
      </c>
      <c r="F29" s="16" t="s">
        <v>83</v>
      </c>
    </row>
    <row r="30" s="1" customFormat="true" ht="27" hidden="false" customHeight="true" outlineLevel="0" collapsed="false">
      <c r="A30" s="12" t="n">
        <v>27</v>
      </c>
      <c r="B30" s="13" t="s">
        <v>84</v>
      </c>
      <c r="C30" s="13" t="n">
        <v>5</v>
      </c>
      <c r="D30" s="14" t="n">
        <v>1861.2</v>
      </c>
      <c r="E30" s="15" t="s">
        <v>85</v>
      </c>
      <c r="F30" s="16" t="s">
        <v>86</v>
      </c>
    </row>
    <row r="31" s="1" customFormat="true" ht="27" hidden="false" customHeight="true" outlineLevel="0" collapsed="false">
      <c r="A31" s="12" t="n">
        <v>28</v>
      </c>
      <c r="B31" s="13" t="s">
        <v>87</v>
      </c>
      <c r="C31" s="13" t="n">
        <v>2</v>
      </c>
      <c r="D31" s="14" t="n">
        <v>1094.6</v>
      </c>
      <c r="E31" s="15" t="s">
        <v>60</v>
      </c>
      <c r="F31" s="16" t="s">
        <v>88</v>
      </c>
    </row>
    <row r="32" s="1" customFormat="true" ht="27" hidden="false" customHeight="true" outlineLevel="0" collapsed="false">
      <c r="A32" s="12" t="n">
        <v>29</v>
      </c>
      <c r="B32" s="13" t="s">
        <v>89</v>
      </c>
      <c r="C32" s="13" t="n">
        <v>14</v>
      </c>
      <c r="D32" s="14" t="n">
        <v>5845.54</v>
      </c>
      <c r="E32" s="15" t="s">
        <v>57</v>
      </c>
      <c r="F32" s="16" t="s">
        <v>90</v>
      </c>
    </row>
    <row r="33" s="1" customFormat="true" ht="27" hidden="false" customHeight="true" outlineLevel="0" collapsed="false">
      <c r="A33" s="12" t="n">
        <v>30</v>
      </c>
      <c r="B33" s="13" t="s">
        <v>91</v>
      </c>
      <c r="C33" s="13" t="n">
        <v>4</v>
      </c>
      <c r="D33" s="14" t="n">
        <v>1759.81</v>
      </c>
      <c r="E33" s="15" t="s">
        <v>92</v>
      </c>
      <c r="F33" s="16" t="s">
        <v>93</v>
      </c>
    </row>
    <row r="34" s="1" customFormat="true" ht="27" hidden="false" customHeight="true" outlineLevel="0" collapsed="false">
      <c r="A34" s="12" t="n">
        <v>31</v>
      </c>
      <c r="B34" s="13" t="s">
        <v>94</v>
      </c>
      <c r="C34" s="13" t="n">
        <v>10</v>
      </c>
      <c r="D34" s="14" t="n">
        <v>3821.49</v>
      </c>
      <c r="E34" s="15" t="s">
        <v>95</v>
      </c>
      <c r="F34" s="16" t="s">
        <v>96</v>
      </c>
    </row>
    <row r="35" s="1" customFormat="true" ht="27" hidden="false" customHeight="true" outlineLevel="0" collapsed="false">
      <c r="A35" s="12" t="n">
        <v>32</v>
      </c>
      <c r="B35" s="13" t="s">
        <v>97</v>
      </c>
      <c r="C35" s="13" t="n">
        <v>3</v>
      </c>
      <c r="D35" s="14" t="n">
        <v>1660.46</v>
      </c>
      <c r="E35" s="15" t="s">
        <v>95</v>
      </c>
      <c r="F35" s="16" t="s">
        <v>98</v>
      </c>
    </row>
    <row r="36" s="1" customFormat="true" ht="27" hidden="false" customHeight="true" outlineLevel="0" collapsed="false">
      <c r="A36" s="12" t="n">
        <v>33</v>
      </c>
      <c r="B36" s="13" t="s">
        <v>99</v>
      </c>
      <c r="C36" s="13" t="n">
        <v>3</v>
      </c>
      <c r="D36" s="14" t="n">
        <v>1195.99</v>
      </c>
      <c r="E36" s="15" t="s">
        <v>100</v>
      </c>
      <c r="F36" s="16" t="s">
        <v>101</v>
      </c>
    </row>
    <row r="37" s="1" customFormat="true" ht="27" hidden="false" customHeight="true" outlineLevel="0" collapsed="false">
      <c r="A37" s="12" t="n">
        <v>34</v>
      </c>
      <c r="B37" s="13" t="s">
        <v>102</v>
      </c>
      <c r="C37" s="13" t="n">
        <v>8</v>
      </c>
      <c r="D37" s="14" t="n">
        <v>3189.31</v>
      </c>
      <c r="E37" s="15" t="s">
        <v>103</v>
      </c>
      <c r="F37" s="16" t="s">
        <v>104</v>
      </c>
    </row>
    <row r="38" s="1" customFormat="true" ht="27" hidden="false" customHeight="true" outlineLevel="0" collapsed="false">
      <c r="A38" s="12" t="n">
        <v>35</v>
      </c>
      <c r="B38" s="13" t="s">
        <v>105</v>
      </c>
      <c r="C38" s="13" t="n">
        <v>10</v>
      </c>
      <c r="D38" s="14" t="n">
        <v>4019.67</v>
      </c>
      <c r="E38" s="15" t="s">
        <v>106</v>
      </c>
      <c r="F38" s="16" t="s">
        <v>107</v>
      </c>
    </row>
    <row r="39" s="1" customFormat="true" ht="27" hidden="false" customHeight="true" outlineLevel="0" collapsed="false">
      <c r="A39" s="12" t="n">
        <v>36</v>
      </c>
      <c r="B39" s="13" t="s">
        <v>108</v>
      </c>
      <c r="C39" s="13" t="n">
        <v>6</v>
      </c>
      <c r="D39" s="14" t="n">
        <v>2143.4</v>
      </c>
      <c r="E39" s="15" t="s">
        <v>57</v>
      </c>
      <c r="F39" s="16" t="s">
        <v>109</v>
      </c>
    </row>
    <row r="40" s="1" customFormat="true" ht="27" hidden="false" customHeight="true" outlineLevel="0" collapsed="false">
      <c r="A40" s="12" t="n">
        <v>37</v>
      </c>
      <c r="B40" s="13" t="s">
        <v>110</v>
      </c>
      <c r="C40" s="13" t="n">
        <v>2</v>
      </c>
      <c r="D40" s="14" t="n">
        <v>1094.6</v>
      </c>
      <c r="E40" s="15" t="s">
        <v>82</v>
      </c>
      <c r="F40" s="16" t="s">
        <v>111</v>
      </c>
    </row>
    <row r="41" s="1" customFormat="true" ht="27" hidden="false" customHeight="true" outlineLevel="0" collapsed="false">
      <c r="A41" s="12" t="n">
        <v>38</v>
      </c>
      <c r="B41" s="13" t="s">
        <v>112</v>
      </c>
      <c r="C41" s="13" t="n">
        <v>1</v>
      </c>
      <c r="D41" s="14" t="n">
        <v>398.66</v>
      </c>
      <c r="E41" s="15" t="s">
        <v>85</v>
      </c>
      <c r="F41" s="16" t="s">
        <v>113</v>
      </c>
    </row>
    <row r="42" s="1" customFormat="true" ht="27" hidden="false" customHeight="true" outlineLevel="0" collapsed="false">
      <c r="A42" s="12" t="n">
        <v>39</v>
      </c>
      <c r="B42" s="13" t="s">
        <v>114</v>
      </c>
      <c r="C42" s="13" t="n">
        <v>3</v>
      </c>
      <c r="D42" s="14" t="n">
        <v>1195.99</v>
      </c>
      <c r="E42" s="15" t="s">
        <v>65</v>
      </c>
      <c r="F42" s="16" t="s">
        <v>115</v>
      </c>
    </row>
    <row r="43" s="1" customFormat="true" ht="27" hidden="false" customHeight="true" outlineLevel="0" collapsed="false">
      <c r="A43" s="12" t="n">
        <v>40</v>
      </c>
      <c r="B43" s="13" t="s">
        <v>116</v>
      </c>
      <c r="C43" s="13" t="n">
        <v>12</v>
      </c>
      <c r="D43" s="14" t="n">
        <v>12928.7</v>
      </c>
      <c r="E43" s="15" t="s">
        <v>117</v>
      </c>
      <c r="F43" s="16" t="s">
        <v>118</v>
      </c>
    </row>
    <row r="44" s="1" customFormat="true" ht="27" hidden="false" customHeight="true" outlineLevel="0" collapsed="false">
      <c r="A44" s="12" t="n">
        <v>41</v>
      </c>
      <c r="B44" s="13" t="s">
        <v>119</v>
      </c>
      <c r="C44" s="13" t="n">
        <v>3</v>
      </c>
      <c r="D44" s="14" t="n">
        <v>997.81</v>
      </c>
      <c r="E44" s="15" t="s">
        <v>120</v>
      </c>
      <c r="F44" s="16" t="s">
        <v>121</v>
      </c>
    </row>
    <row r="45" s="1" customFormat="true" ht="27" hidden="false" customHeight="true" outlineLevel="0" collapsed="false">
      <c r="A45" s="12" t="n">
        <v>42</v>
      </c>
      <c r="B45" s="13" t="s">
        <v>122</v>
      </c>
      <c r="C45" s="13" t="n">
        <v>4</v>
      </c>
      <c r="D45" s="14" t="n">
        <v>1594.66</v>
      </c>
      <c r="E45" s="15" t="s">
        <v>60</v>
      </c>
      <c r="F45" s="16" t="s">
        <v>123</v>
      </c>
    </row>
    <row r="46" s="1" customFormat="true" ht="27" hidden="false" customHeight="true" outlineLevel="0" collapsed="false">
      <c r="A46" s="12" t="n">
        <v>43</v>
      </c>
      <c r="B46" s="13" t="s">
        <v>124</v>
      </c>
      <c r="C46" s="13" t="n">
        <v>1</v>
      </c>
      <c r="D46" s="14" t="n">
        <v>398.66</v>
      </c>
      <c r="E46" s="15" t="s">
        <v>39</v>
      </c>
      <c r="F46" s="16" t="s">
        <v>125</v>
      </c>
    </row>
    <row r="47" s="1" customFormat="true" ht="27" hidden="false" customHeight="true" outlineLevel="0" collapsed="false">
      <c r="A47" s="12" t="n">
        <v>44</v>
      </c>
      <c r="B47" s="13" t="s">
        <v>126</v>
      </c>
      <c r="C47" s="13" t="n">
        <v>2</v>
      </c>
      <c r="D47" s="14" t="n">
        <v>1446.3</v>
      </c>
      <c r="E47" s="15" t="s">
        <v>85</v>
      </c>
      <c r="F47" s="16" t="s">
        <v>127</v>
      </c>
    </row>
    <row r="48" s="1" customFormat="true" ht="27" hidden="false" customHeight="true" outlineLevel="0" collapsed="false">
      <c r="A48" s="12" t="n">
        <v>45</v>
      </c>
      <c r="B48" s="13" t="s">
        <v>128</v>
      </c>
      <c r="C48" s="13" t="n">
        <v>6</v>
      </c>
      <c r="D48" s="14" t="n">
        <v>2459.05</v>
      </c>
      <c r="E48" s="15" t="s">
        <v>129</v>
      </c>
      <c r="F48" s="16" t="s">
        <v>130</v>
      </c>
    </row>
    <row r="49" s="1" customFormat="true" ht="27" hidden="false" customHeight="true" outlineLevel="0" collapsed="false">
      <c r="A49" s="12" t="n">
        <v>46</v>
      </c>
      <c r="B49" s="13" t="s">
        <v>131</v>
      </c>
      <c r="C49" s="13" t="n">
        <v>4</v>
      </c>
      <c r="D49" s="14" t="n">
        <v>1594.66</v>
      </c>
      <c r="E49" s="15" t="s">
        <v>132</v>
      </c>
      <c r="F49" s="16" t="s">
        <v>133</v>
      </c>
    </row>
    <row r="50" s="1" customFormat="true" ht="27" hidden="false" customHeight="true" outlineLevel="0" collapsed="false">
      <c r="A50" s="12" t="n">
        <v>47</v>
      </c>
      <c r="B50" s="13" t="s">
        <v>134</v>
      </c>
      <c r="C50" s="13" t="n">
        <v>4</v>
      </c>
      <c r="D50" s="14" t="n">
        <v>1991.02</v>
      </c>
      <c r="E50" s="15" t="s">
        <v>135</v>
      </c>
      <c r="F50" s="16" t="s">
        <v>136</v>
      </c>
    </row>
    <row r="51" s="1" customFormat="true" ht="27" hidden="false" customHeight="true" outlineLevel="0" collapsed="false">
      <c r="A51" s="12" t="n">
        <v>48</v>
      </c>
      <c r="B51" s="13" t="s">
        <v>137</v>
      </c>
      <c r="C51" s="13" t="n">
        <v>3</v>
      </c>
      <c r="D51" s="14" t="n">
        <v>1195.99</v>
      </c>
      <c r="E51" s="15" t="s">
        <v>138</v>
      </c>
      <c r="F51" s="16" t="s">
        <v>139</v>
      </c>
    </row>
    <row r="52" s="1" customFormat="true" ht="27" hidden="false" customHeight="true" outlineLevel="0" collapsed="false">
      <c r="A52" s="12" t="n">
        <v>49</v>
      </c>
      <c r="B52" s="13" t="s">
        <v>140</v>
      </c>
      <c r="C52" s="13" t="n">
        <v>7</v>
      </c>
      <c r="D52" s="14" t="n">
        <v>2790.65</v>
      </c>
      <c r="E52" s="15" t="s">
        <v>141</v>
      </c>
      <c r="F52" s="16" t="s">
        <v>142</v>
      </c>
    </row>
    <row r="53" s="1" customFormat="true" ht="27" hidden="false" customHeight="true" outlineLevel="0" collapsed="false">
      <c r="A53" s="12" t="n">
        <v>50</v>
      </c>
      <c r="B53" s="13" t="s">
        <v>143</v>
      </c>
      <c r="C53" s="13" t="n">
        <v>4</v>
      </c>
      <c r="D53" s="14" t="n">
        <v>1594.66</v>
      </c>
      <c r="E53" s="15" t="s">
        <v>144</v>
      </c>
      <c r="F53" s="16" t="s">
        <v>145</v>
      </c>
    </row>
    <row r="54" s="1" customFormat="true" ht="27" hidden="false" customHeight="true" outlineLevel="0" collapsed="false">
      <c r="A54" s="12" t="n">
        <v>51</v>
      </c>
      <c r="B54" s="13" t="s">
        <v>146</v>
      </c>
      <c r="C54" s="13" t="n">
        <v>5</v>
      </c>
      <c r="D54" s="14" t="n">
        <v>1993.32</v>
      </c>
      <c r="E54" s="15" t="s">
        <v>147</v>
      </c>
      <c r="F54" s="16" t="s">
        <v>148</v>
      </c>
    </row>
    <row r="55" s="1" customFormat="true" ht="27" hidden="false" customHeight="true" outlineLevel="0" collapsed="false">
      <c r="A55" s="12" t="n">
        <v>52</v>
      </c>
      <c r="B55" s="13" t="s">
        <v>149</v>
      </c>
      <c r="C55" s="13" t="n">
        <v>6</v>
      </c>
      <c r="D55" s="14" t="n">
        <v>2408.18</v>
      </c>
      <c r="E55" s="15" t="s">
        <v>144</v>
      </c>
      <c r="F55" s="16" t="s">
        <v>150</v>
      </c>
    </row>
    <row r="56" s="1" customFormat="true" ht="27" hidden="false" customHeight="true" outlineLevel="0" collapsed="false">
      <c r="A56" s="12" t="n">
        <v>53</v>
      </c>
      <c r="B56" s="13" t="s">
        <v>151</v>
      </c>
      <c r="C56" s="13" t="n">
        <v>17</v>
      </c>
      <c r="D56" s="14" t="n">
        <v>7999.4</v>
      </c>
      <c r="E56" s="15" t="s">
        <v>57</v>
      </c>
      <c r="F56" s="16" t="s">
        <v>152</v>
      </c>
    </row>
    <row r="57" s="1" customFormat="true" ht="27" hidden="false" customHeight="true" outlineLevel="0" collapsed="false">
      <c r="A57" s="12" t="n">
        <v>54</v>
      </c>
      <c r="B57" s="13" t="s">
        <v>153</v>
      </c>
      <c r="C57" s="13" t="n">
        <v>1</v>
      </c>
      <c r="D57" s="14" t="n">
        <v>398.66</v>
      </c>
      <c r="E57" s="15" t="s">
        <v>154</v>
      </c>
      <c r="F57" s="16" t="s">
        <v>155</v>
      </c>
    </row>
    <row r="58" s="1" customFormat="true" ht="27" hidden="false" customHeight="true" outlineLevel="0" collapsed="false">
      <c r="A58" s="12" t="n">
        <v>55</v>
      </c>
      <c r="B58" s="13" t="s">
        <v>156</v>
      </c>
      <c r="C58" s="13" t="n">
        <v>3</v>
      </c>
      <c r="D58" s="14" t="n">
        <v>1195.99</v>
      </c>
      <c r="E58" s="15" t="s">
        <v>157</v>
      </c>
      <c r="F58" s="16" t="s">
        <v>158</v>
      </c>
    </row>
    <row r="59" s="1" customFormat="true" ht="27" hidden="false" customHeight="true" outlineLevel="0" collapsed="false">
      <c r="A59" s="12" t="n">
        <v>56</v>
      </c>
      <c r="B59" s="13" t="s">
        <v>159</v>
      </c>
      <c r="C59" s="13" t="n">
        <v>6</v>
      </c>
      <c r="D59" s="14" t="n">
        <v>2391.98</v>
      </c>
      <c r="E59" s="15" t="s">
        <v>85</v>
      </c>
      <c r="F59" s="16" t="s">
        <v>160</v>
      </c>
    </row>
    <row r="60" s="1" customFormat="true" ht="27" hidden="false" customHeight="true" outlineLevel="0" collapsed="false">
      <c r="A60" s="12" t="n">
        <v>57</v>
      </c>
      <c r="B60" s="13" t="s">
        <v>161</v>
      </c>
      <c r="C60" s="13" t="n">
        <v>29</v>
      </c>
      <c r="D60" s="14" t="n">
        <v>20171.92</v>
      </c>
      <c r="E60" s="15" t="s">
        <v>120</v>
      </c>
      <c r="F60" s="16" t="s">
        <v>162</v>
      </c>
    </row>
    <row r="61" s="1" customFormat="true" ht="27" hidden="false" customHeight="true" outlineLevel="0" collapsed="false">
      <c r="A61" s="12" t="n">
        <v>58</v>
      </c>
      <c r="B61" s="13" t="s">
        <v>163</v>
      </c>
      <c r="C61" s="13" t="n">
        <v>22</v>
      </c>
      <c r="D61" s="14" t="n">
        <v>8770.61</v>
      </c>
      <c r="E61" s="15" t="s">
        <v>144</v>
      </c>
      <c r="F61" s="16" t="s">
        <v>164</v>
      </c>
    </row>
    <row r="62" s="1" customFormat="true" ht="27" hidden="false" customHeight="true" outlineLevel="0" collapsed="false">
      <c r="A62" s="12" t="n">
        <v>59</v>
      </c>
      <c r="B62" s="13" t="s">
        <v>165</v>
      </c>
      <c r="C62" s="13" t="n">
        <v>21</v>
      </c>
      <c r="D62" s="14" t="n">
        <v>8966.48</v>
      </c>
      <c r="E62" s="15" t="s">
        <v>144</v>
      </c>
      <c r="F62" s="16" t="s">
        <v>166</v>
      </c>
    </row>
    <row r="63" s="1" customFormat="true" ht="27" hidden="false" customHeight="true" outlineLevel="0" collapsed="false">
      <c r="A63" s="12" t="n">
        <v>60</v>
      </c>
      <c r="B63" s="13" t="s">
        <v>167</v>
      </c>
      <c r="C63" s="13" t="n">
        <v>13</v>
      </c>
      <c r="D63" s="14" t="n">
        <v>6398.41</v>
      </c>
      <c r="E63" s="15" t="s">
        <v>168</v>
      </c>
      <c r="F63" s="16" t="s">
        <v>169</v>
      </c>
    </row>
    <row r="64" s="1" customFormat="true" ht="27" hidden="false" customHeight="true" outlineLevel="0" collapsed="false">
      <c r="A64" s="12" t="n">
        <v>61</v>
      </c>
      <c r="B64" s="13" t="s">
        <v>170</v>
      </c>
      <c r="C64" s="13" t="n">
        <v>4</v>
      </c>
      <c r="D64" s="14" t="n">
        <v>1594.66</v>
      </c>
      <c r="E64" s="15" t="s">
        <v>103</v>
      </c>
      <c r="F64" s="16" t="s">
        <v>171</v>
      </c>
    </row>
    <row r="65" s="1" customFormat="true" ht="27" hidden="false" customHeight="true" outlineLevel="0" collapsed="false">
      <c r="A65" s="12" t="n">
        <v>62</v>
      </c>
      <c r="B65" s="13" t="s">
        <v>172</v>
      </c>
      <c r="C65" s="13" t="n">
        <v>11</v>
      </c>
      <c r="D65" s="14" t="n">
        <v>4418.33</v>
      </c>
      <c r="E65" s="15" t="s">
        <v>65</v>
      </c>
      <c r="F65" s="16" t="s">
        <v>173</v>
      </c>
    </row>
    <row r="66" s="1" customFormat="true" ht="27" hidden="false" customHeight="true" outlineLevel="0" collapsed="false">
      <c r="A66" s="12" t="n">
        <v>63</v>
      </c>
      <c r="B66" s="13" t="s">
        <v>174</v>
      </c>
      <c r="C66" s="13" t="n">
        <v>3</v>
      </c>
      <c r="D66" s="14" t="n">
        <v>2186.69</v>
      </c>
      <c r="E66" s="15" t="s">
        <v>175</v>
      </c>
      <c r="F66" s="16" t="s">
        <v>176</v>
      </c>
    </row>
    <row r="67" s="1" customFormat="true" ht="27" hidden="false" customHeight="true" outlineLevel="0" collapsed="false">
      <c r="A67" s="12" t="n">
        <v>64</v>
      </c>
      <c r="B67" s="13" t="s">
        <v>177</v>
      </c>
      <c r="C67" s="13" t="n">
        <v>20</v>
      </c>
      <c r="D67" s="14" t="n">
        <v>8333.8</v>
      </c>
      <c r="E67" s="15" t="s">
        <v>65</v>
      </c>
      <c r="F67" s="16" t="s">
        <v>178</v>
      </c>
    </row>
    <row r="68" s="1" customFormat="true" ht="27" hidden="false" customHeight="true" outlineLevel="0" collapsed="false">
      <c r="A68" s="12" t="n">
        <v>65</v>
      </c>
      <c r="B68" s="13" t="s">
        <v>179</v>
      </c>
      <c r="C68" s="13" t="n">
        <v>2</v>
      </c>
      <c r="D68" s="14" t="n">
        <v>797.33</v>
      </c>
      <c r="E68" s="15" t="s">
        <v>180</v>
      </c>
      <c r="F68" s="16" t="s">
        <v>181</v>
      </c>
    </row>
    <row r="69" s="1" customFormat="true" ht="27" hidden="false" customHeight="true" outlineLevel="0" collapsed="false">
      <c r="A69" s="12" t="n">
        <v>66</v>
      </c>
      <c r="B69" s="13" t="s">
        <v>182</v>
      </c>
      <c r="C69" s="13" t="n">
        <v>4</v>
      </c>
      <c r="D69" s="14" t="n">
        <v>1132.24</v>
      </c>
      <c r="E69" s="15" t="s">
        <v>65</v>
      </c>
      <c r="F69" s="16" t="s">
        <v>183</v>
      </c>
    </row>
    <row r="70" s="1" customFormat="true" ht="27" hidden="false" customHeight="true" outlineLevel="0" collapsed="false">
      <c r="A70" s="12" t="n">
        <v>67</v>
      </c>
      <c r="B70" s="13" t="s">
        <v>184</v>
      </c>
      <c r="C70" s="13" t="n">
        <v>13</v>
      </c>
      <c r="D70" s="14" t="n">
        <v>5690.05</v>
      </c>
      <c r="E70" s="15" t="s">
        <v>95</v>
      </c>
      <c r="F70" s="16" t="s">
        <v>185</v>
      </c>
    </row>
    <row r="71" s="1" customFormat="true" ht="27" hidden="false" customHeight="true" outlineLevel="0" collapsed="false">
      <c r="A71" s="12" t="n">
        <v>68</v>
      </c>
      <c r="B71" s="13" t="s">
        <v>186</v>
      </c>
      <c r="C71" s="13" t="n">
        <v>7</v>
      </c>
      <c r="D71" s="14" t="n">
        <v>2790.92</v>
      </c>
      <c r="E71" s="15" t="s">
        <v>187</v>
      </c>
      <c r="F71" s="16" t="s">
        <v>188</v>
      </c>
    </row>
    <row r="72" s="1" customFormat="true" ht="27" hidden="false" customHeight="true" outlineLevel="0" collapsed="false">
      <c r="A72" s="12" t="n">
        <v>69</v>
      </c>
      <c r="B72" s="13" t="s">
        <v>189</v>
      </c>
      <c r="C72" s="13" t="n">
        <v>25</v>
      </c>
      <c r="D72" s="14" t="n">
        <v>9306</v>
      </c>
      <c r="E72" s="15" t="s">
        <v>190</v>
      </c>
      <c r="F72" s="16" t="s">
        <v>191</v>
      </c>
    </row>
    <row r="73" s="1" customFormat="true" ht="27" hidden="false" customHeight="true" outlineLevel="0" collapsed="false">
      <c r="A73" s="12" t="n">
        <v>70</v>
      </c>
      <c r="B73" s="13" t="s">
        <v>192</v>
      </c>
      <c r="C73" s="13" t="n">
        <v>2</v>
      </c>
      <c r="D73" s="14" t="n">
        <v>797.33</v>
      </c>
      <c r="E73" s="15" t="s">
        <v>193</v>
      </c>
      <c r="F73" s="16" t="s">
        <v>194</v>
      </c>
    </row>
    <row r="74" s="1" customFormat="true" ht="27" hidden="false" customHeight="true" outlineLevel="0" collapsed="false">
      <c r="A74" s="12" t="n">
        <v>71</v>
      </c>
      <c r="B74" s="13" t="s">
        <v>195</v>
      </c>
      <c r="C74" s="13" t="n">
        <v>3</v>
      </c>
      <c r="D74" s="14" t="n">
        <v>1295.08</v>
      </c>
      <c r="E74" s="15" t="s">
        <v>196</v>
      </c>
      <c r="F74" s="16" t="s">
        <v>197</v>
      </c>
    </row>
    <row r="75" s="1" customFormat="true" ht="27" hidden="false" customHeight="true" outlineLevel="0" collapsed="false">
      <c r="A75" s="12" t="n">
        <v>72</v>
      </c>
      <c r="B75" s="13" t="s">
        <v>198</v>
      </c>
      <c r="C75" s="13" t="n">
        <v>3</v>
      </c>
      <c r="D75" s="14" t="n">
        <v>1195.99</v>
      </c>
      <c r="E75" s="15" t="s">
        <v>199</v>
      </c>
      <c r="F75" s="16" t="s">
        <v>200</v>
      </c>
    </row>
    <row r="76" s="1" customFormat="true" ht="27" hidden="false" customHeight="true" outlineLevel="0" collapsed="false">
      <c r="A76" s="12" t="n">
        <v>73</v>
      </c>
      <c r="B76" s="13" t="s">
        <v>201</v>
      </c>
      <c r="C76" s="13" t="n">
        <v>6</v>
      </c>
      <c r="D76" s="14" t="n">
        <v>2391.98</v>
      </c>
      <c r="E76" s="15" t="s">
        <v>202</v>
      </c>
      <c r="F76" s="16" t="s">
        <v>203</v>
      </c>
    </row>
    <row r="77" s="1" customFormat="true" ht="27" hidden="false" customHeight="true" outlineLevel="0" collapsed="false">
      <c r="A77" s="12" t="n">
        <v>74</v>
      </c>
      <c r="B77" s="13" t="s">
        <v>204</v>
      </c>
      <c r="C77" s="13" t="n">
        <v>9</v>
      </c>
      <c r="D77" s="14" t="n">
        <v>3091.82</v>
      </c>
      <c r="E77" s="15" t="s">
        <v>65</v>
      </c>
      <c r="F77" s="16" t="s">
        <v>205</v>
      </c>
    </row>
    <row r="78" s="1" customFormat="true" ht="27" hidden="false" customHeight="true" outlineLevel="0" collapsed="false">
      <c r="A78" s="12" t="n">
        <v>75</v>
      </c>
      <c r="B78" s="13" t="s">
        <v>206</v>
      </c>
      <c r="C78" s="13" t="n">
        <v>5</v>
      </c>
      <c r="D78" s="14" t="n">
        <v>4734.81</v>
      </c>
      <c r="E78" s="15" t="s">
        <v>30</v>
      </c>
      <c r="F78" s="16" t="s">
        <v>207</v>
      </c>
    </row>
    <row r="79" s="1" customFormat="true" ht="27" hidden="false" customHeight="true" outlineLevel="0" collapsed="false">
      <c r="A79" s="12" t="n">
        <v>76</v>
      </c>
      <c r="B79" s="13" t="s">
        <v>208</v>
      </c>
      <c r="C79" s="13" t="n">
        <v>1</v>
      </c>
      <c r="D79" s="14" t="n">
        <v>398.66</v>
      </c>
      <c r="E79" s="15" t="s">
        <v>209</v>
      </c>
      <c r="F79" s="16" t="s">
        <v>210</v>
      </c>
    </row>
    <row r="80" s="1" customFormat="true" ht="27" hidden="false" customHeight="true" outlineLevel="0" collapsed="false">
      <c r="A80" s="12" t="n">
        <v>77</v>
      </c>
      <c r="B80" s="13" t="s">
        <v>211</v>
      </c>
      <c r="C80" s="13" t="n">
        <v>3</v>
      </c>
      <c r="D80" s="14" t="n">
        <v>1195.99</v>
      </c>
      <c r="E80" s="15" t="s">
        <v>85</v>
      </c>
      <c r="F80" s="16" t="s">
        <v>212</v>
      </c>
    </row>
    <row r="81" s="1" customFormat="true" ht="27" hidden="false" customHeight="true" outlineLevel="0" collapsed="false">
      <c r="A81" s="12" t="n">
        <v>78</v>
      </c>
      <c r="B81" s="13" t="s">
        <v>213</v>
      </c>
      <c r="C81" s="13" t="n">
        <v>4</v>
      </c>
      <c r="D81" s="14" t="n">
        <v>1594.66</v>
      </c>
      <c r="E81" s="15" t="s">
        <v>82</v>
      </c>
      <c r="F81" s="16" t="s">
        <v>214</v>
      </c>
    </row>
    <row r="82" s="1" customFormat="true" ht="27" hidden="false" customHeight="true" outlineLevel="0" collapsed="false">
      <c r="A82" s="12" t="n">
        <v>79</v>
      </c>
      <c r="B82" s="13" t="s">
        <v>215</v>
      </c>
      <c r="C82" s="13" t="n">
        <v>8</v>
      </c>
      <c r="D82" s="14" t="n">
        <v>3862.22</v>
      </c>
      <c r="E82" s="15" t="s">
        <v>216</v>
      </c>
      <c r="F82" s="16" t="s">
        <v>217</v>
      </c>
    </row>
    <row r="83" s="1" customFormat="true" ht="27" hidden="false" customHeight="true" outlineLevel="0" collapsed="false">
      <c r="A83" s="12" t="n">
        <v>80</v>
      </c>
      <c r="B83" s="13" t="s">
        <v>218</v>
      </c>
      <c r="C83" s="13" t="n">
        <v>26</v>
      </c>
      <c r="D83" s="14" t="n">
        <v>17249.42</v>
      </c>
      <c r="E83" s="15" t="s">
        <v>57</v>
      </c>
      <c r="F83" s="16" t="s">
        <v>219</v>
      </c>
    </row>
    <row r="84" s="1" customFormat="true" ht="27" hidden="false" customHeight="true" outlineLevel="0" collapsed="false">
      <c r="A84" s="12" t="n">
        <v>81</v>
      </c>
      <c r="B84" s="13" t="s">
        <v>220</v>
      </c>
      <c r="C84" s="13" t="n">
        <v>35</v>
      </c>
      <c r="D84" s="14" t="n">
        <v>13194.4</v>
      </c>
      <c r="E84" s="15" t="s">
        <v>103</v>
      </c>
      <c r="F84" s="16" t="s">
        <v>221</v>
      </c>
    </row>
    <row r="85" s="1" customFormat="true" ht="27" hidden="false" customHeight="true" outlineLevel="0" collapsed="false">
      <c r="A85" s="12" t="n">
        <v>82</v>
      </c>
      <c r="B85" s="13" t="s">
        <v>222</v>
      </c>
      <c r="C85" s="13" t="n">
        <v>3</v>
      </c>
      <c r="D85" s="14" t="n">
        <v>1350</v>
      </c>
      <c r="E85" s="15" t="s">
        <v>223</v>
      </c>
      <c r="F85" s="16" t="s">
        <v>224</v>
      </c>
    </row>
    <row r="86" s="1" customFormat="true" ht="27" hidden="false" customHeight="true" outlineLevel="0" collapsed="false">
      <c r="A86" s="12" t="n">
        <v>83</v>
      </c>
      <c r="B86" s="13" t="s">
        <v>225</v>
      </c>
      <c r="C86" s="13" t="n">
        <v>2</v>
      </c>
      <c r="D86" s="14" t="n">
        <v>797.33</v>
      </c>
      <c r="E86" s="15" t="s">
        <v>226</v>
      </c>
      <c r="F86" s="16" t="s">
        <v>227</v>
      </c>
    </row>
    <row r="87" s="1" customFormat="true" ht="27" hidden="false" customHeight="true" outlineLevel="0" collapsed="false">
      <c r="A87" s="12" t="n">
        <v>84</v>
      </c>
      <c r="B87" s="13" t="s">
        <v>228</v>
      </c>
      <c r="C87" s="13" t="n">
        <v>2</v>
      </c>
      <c r="D87" s="14" t="n">
        <v>830.36</v>
      </c>
      <c r="E87" s="15" t="s">
        <v>229</v>
      </c>
      <c r="F87" s="16" t="s">
        <v>230</v>
      </c>
    </row>
    <row r="88" s="1" customFormat="true" ht="27" hidden="false" customHeight="true" outlineLevel="0" collapsed="false">
      <c r="A88" s="12" t="n">
        <v>85</v>
      </c>
      <c r="B88" s="13" t="s">
        <v>231</v>
      </c>
      <c r="C88" s="13" t="n">
        <v>2</v>
      </c>
      <c r="D88" s="14" t="n">
        <v>1046.66</v>
      </c>
      <c r="E88" s="15" t="s">
        <v>232</v>
      </c>
      <c r="F88" s="16" t="s">
        <v>233</v>
      </c>
    </row>
    <row r="89" s="1" customFormat="true" ht="27" hidden="false" customHeight="true" outlineLevel="0" collapsed="false">
      <c r="A89" s="12" t="n">
        <v>86</v>
      </c>
      <c r="B89" s="13" t="s">
        <v>234</v>
      </c>
      <c r="C89" s="13" t="n">
        <v>4</v>
      </c>
      <c r="D89" s="14" t="n">
        <v>1594.66</v>
      </c>
      <c r="E89" s="15" t="s">
        <v>235</v>
      </c>
      <c r="F89" s="16" t="s">
        <v>236</v>
      </c>
    </row>
    <row r="90" s="1" customFormat="true" ht="27" hidden="false" customHeight="true" outlineLevel="0" collapsed="false">
      <c r="A90" s="12" t="n">
        <v>87</v>
      </c>
      <c r="B90" s="13" t="s">
        <v>237</v>
      </c>
      <c r="C90" s="13" t="n">
        <v>3</v>
      </c>
      <c r="D90" s="14" t="n">
        <v>1195.99</v>
      </c>
      <c r="E90" s="15" t="s">
        <v>103</v>
      </c>
      <c r="F90" s="16" t="s">
        <v>238</v>
      </c>
    </row>
    <row r="91" s="1" customFormat="true" ht="27" hidden="false" customHeight="true" outlineLevel="0" collapsed="false">
      <c r="A91" s="12" t="n">
        <v>88</v>
      </c>
      <c r="B91" s="13" t="s">
        <v>239</v>
      </c>
      <c r="C91" s="13" t="n">
        <v>2</v>
      </c>
      <c r="D91" s="14" t="n">
        <v>896.42</v>
      </c>
      <c r="E91" s="15" t="s">
        <v>120</v>
      </c>
      <c r="F91" s="16" t="s">
        <v>240</v>
      </c>
    </row>
    <row r="92" s="1" customFormat="true" ht="27" hidden="false" customHeight="true" outlineLevel="0" collapsed="false">
      <c r="A92" s="12" t="n">
        <v>89</v>
      </c>
      <c r="B92" s="13" t="s">
        <v>241</v>
      </c>
      <c r="C92" s="13" t="n">
        <v>3</v>
      </c>
      <c r="D92" s="14" t="n">
        <v>1282.23</v>
      </c>
      <c r="E92" s="15" t="s">
        <v>95</v>
      </c>
      <c r="F92" s="16" t="s">
        <v>242</v>
      </c>
    </row>
    <row r="93" s="1" customFormat="true" ht="27" hidden="false" customHeight="true" outlineLevel="0" collapsed="false">
      <c r="A93" s="12" t="n">
        <v>90</v>
      </c>
      <c r="B93" s="13" t="s">
        <v>243</v>
      </c>
      <c r="C93" s="13" t="n">
        <v>3</v>
      </c>
      <c r="D93" s="14" t="n">
        <v>1262.05</v>
      </c>
      <c r="E93" s="15" t="s">
        <v>244</v>
      </c>
      <c r="F93" s="16" t="s">
        <v>245</v>
      </c>
    </row>
    <row r="94" s="1" customFormat="true" ht="27" hidden="false" customHeight="true" outlineLevel="0" collapsed="false">
      <c r="A94" s="12" t="n">
        <v>91</v>
      </c>
      <c r="B94" s="13" t="s">
        <v>246</v>
      </c>
      <c r="C94" s="13" t="n">
        <v>6</v>
      </c>
      <c r="D94" s="14" t="n">
        <v>2391.98</v>
      </c>
      <c r="E94" s="15" t="s">
        <v>57</v>
      </c>
      <c r="F94" s="16" t="s">
        <v>247</v>
      </c>
    </row>
    <row r="95" s="1" customFormat="true" ht="27" hidden="false" customHeight="true" outlineLevel="0" collapsed="false">
      <c r="A95" s="12" t="n">
        <v>92</v>
      </c>
      <c r="B95" s="13" t="s">
        <v>248</v>
      </c>
      <c r="C95" s="13" t="n">
        <v>2</v>
      </c>
      <c r="D95" s="14" t="n">
        <v>797.33</v>
      </c>
      <c r="E95" s="15" t="s">
        <v>249</v>
      </c>
      <c r="F95" s="16" t="s">
        <v>250</v>
      </c>
    </row>
    <row r="96" s="1" customFormat="true" ht="27" hidden="false" customHeight="true" outlineLevel="0" collapsed="false">
      <c r="A96" s="12" t="n">
        <v>93</v>
      </c>
      <c r="B96" s="13" t="s">
        <v>251</v>
      </c>
      <c r="C96" s="13" t="n">
        <v>6</v>
      </c>
      <c r="D96" s="14" t="n">
        <v>2425.01</v>
      </c>
      <c r="E96" s="15" t="s">
        <v>252</v>
      </c>
      <c r="F96" s="16" t="s">
        <v>253</v>
      </c>
    </row>
    <row r="97" s="1" customFormat="true" ht="27" hidden="false" customHeight="true" outlineLevel="0" collapsed="false">
      <c r="A97" s="12" t="n">
        <v>94</v>
      </c>
      <c r="B97" s="13" t="s">
        <v>254</v>
      </c>
      <c r="C97" s="13" t="n">
        <v>33</v>
      </c>
      <c r="D97" s="14" t="n">
        <v>11735.62</v>
      </c>
      <c r="E97" s="15" t="s">
        <v>106</v>
      </c>
      <c r="F97" s="16" t="s">
        <v>255</v>
      </c>
    </row>
    <row r="98" s="1" customFormat="true" ht="27" hidden="false" customHeight="true" outlineLevel="0" collapsed="false">
      <c r="A98" s="12" t="n">
        <v>95</v>
      </c>
      <c r="B98" s="13" t="s">
        <v>256</v>
      </c>
      <c r="C98" s="13" t="n">
        <v>5</v>
      </c>
      <c r="D98" s="14" t="n">
        <v>1894.23</v>
      </c>
      <c r="E98" s="15" t="s">
        <v>57</v>
      </c>
      <c r="F98" s="16" t="s">
        <v>257</v>
      </c>
    </row>
    <row r="99" s="1" customFormat="true" ht="27" hidden="false" customHeight="true" outlineLevel="0" collapsed="false">
      <c r="A99" s="12" t="n">
        <v>96</v>
      </c>
      <c r="B99" s="13" t="s">
        <v>258</v>
      </c>
      <c r="C99" s="13" t="n">
        <v>1</v>
      </c>
      <c r="D99" s="14" t="n">
        <v>398.66</v>
      </c>
      <c r="E99" s="15" t="s">
        <v>65</v>
      </c>
      <c r="F99" s="16" t="s">
        <v>259</v>
      </c>
    </row>
    <row r="100" s="1" customFormat="true" ht="27" hidden="false" customHeight="true" outlineLevel="0" collapsed="false">
      <c r="A100" s="12" t="n">
        <v>97</v>
      </c>
      <c r="B100" s="13" t="s">
        <v>260</v>
      </c>
      <c r="C100" s="13" t="n">
        <v>1</v>
      </c>
      <c r="D100" s="14" t="n">
        <v>464.72</v>
      </c>
      <c r="E100" s="15" t="s">
        <v>261</v>
      </c>
      <c r="F100" s="16" t="s">
        <v>262</v>
      </c>
    </row>
    <row r="101" s="1" customFormat="true" ht="27" hidden="false" customHeight="true" outlineLevel="0" collapsed="false">
      <c r="A101" s="12" t="n">
        <v>98</v>
      </c>
      <c r="B101" s="13" t="s">
        <v>263</v>
      </c>
      <c r="C101" s="13" t="n">
        <v>4</v>
      </c>
      <c r="D101" s="14" t="n">
        <v>1759.81</v>
      </c>
      <c r="E101" s="15" t="s">
        <v>144</v>
      </c>
      <c r="F101" s="16" t="s">
        <v>264</v>
      </c>
    </row>
    <row r="102" s="1" customFormat="true" ht="27" hidden="false" customHeight="true" outlineLevel="0" collapsed="false">
      <c r="A102" s="12" t="n">
        <v>99</v>
      </c>
      <c r="B102" s="13" t="s">
        <v>265</v>
      </c>
      <c r="C102" s="13" t="n">
        <v>5</v>
      </c>
      <c r="D102" s="14" t="n">
        <v>1828.17</v>
      </c>
      <c r="E102" s="15" t="s">
        <v>266</v>
      </c>
      <c r="F102" s="16" t="s">
        <v>267</v>
      </c>
    </row>
    <row r="103" s="1" customFormat="true" ht="27" hidden="false" customHeight="true" outlineLevel="0" collapsed="false">
      <c r="A103" s="12" t="n">
        <v>100</v>
      </c>
      <c r="B103" s="13" t="s">
        <v>268</v>
      </c>
      <c r="C103" s="13" t="n">
        <v>1</v>
      </c>
      <c r="D103" s="14" t="n">
        <v>530.78</v>
      </c>
      <c r="E103" s="15" t="s">
        <v>269</v>
      </c>
      <c r="F103" s="16" t="s">
        <v>270</v>
      </c>
    </row>
    <row r="104" s="1" customFormat="true" ht="27" hidden="false" customHeight="true" outlineLevel="0" collapsed="false">
      <c r="A104" s="12" t="n">
        <v>101</v>
      </c>
      <c r="B104" s="13" t="s">
        <v>271</v>
      </c>
      <c r="C104" s="13" t="n">
        <v>8</v>
      </c>
      <c r="D104" s="14" t="n">
        <v>3288.4</v>
      </c>
      <c r="E104" s="15" t="s">
        <v>272</v>
      </c>
      <c r="F104" s="16" t="s">
        <v>273</v>
      </c>
    </row>
    <row r="105" s="1" customFormat="true" ht="27" hidden="false" customHeight="true" outlineLevel="0" collapsed="false">
      <c r="A105" s="12" t="n">
        <v>102</v>
      </c>
      <c r="B105" s="13" t="s">
        <v>274</v>
      </c>
      <c r="C105" s="13" t="n">
        <v>4</v>
      </c>
      <c r="D105" s="14" t="n">
        <v>1806.34</v>
      </c>
      <c r="E105" s="15" t="s">
        <v>57</v>
      </c>
      <c r="F105" s="16" t="s">
        <v>275</v>
      </c>
    </row>
    <row r="106" s="1" customFormat="true" ht="27" hidden="false" customHeight="true" outlineLevel="0" collapsed="false">
      <c r="A106" s="12" t="n">
        <v>103</v>
      </c>
      <c r="B106" s="13" t="s">
        <v>276</v>
      </c>
      <c r="C106" s="13" t="n">
        <v>4</v>
      </c>
      <c r="D106" s="14" t="n">
        <v>1957.99</v>
      </c>
      <c r="E106" s="15" t="s">
        <v>277</v>
      </c>
      <c r="F106" s="16" t="s">
        <v>278</v>
      </c>
    </row>
    <row r="107" s="1" customFormat="true" ht="27" hidden="false" customHeight="true" outlineLevel="0" collapsed="false">
      <c r="A107" s="12" t="n">
        <v>104</v>
      </c>
      <c r="B107" s="13" t="s">
        <v>279</v>
      </c>
      <c r="C107" s="13" t="n">
        <v>6</v>
      </c>
      <c r="D107" s="14" t="n">
        <v>4242.24</v>
      </c>
      <c r="E107" s="15" t="s">
        <v>11</v>
      </c>
      <c r="F107" s="16" t="s">
        <v>280</v>
      </c>
    </row>
    <row r="108" s="1" customFormat="true" ht="27" hidden="false" customHeight="true" outlineLevel="0" collapsed="false">
      <c r="A108" s="12" t="n">
        <v>105</v>
      </c>
      <c r="B108" s="13" t="s">
        <v>281</v>
      </c>
      <c r="C108" s="13" t="n">
        <v>23</v>
      </c>
      <c r="D108" s="14" t="n">
        <v>9837.22</v>
      </c>
      <c r="E108" s="15" t="s">
        <v>282</v>
      </c>
      <c r="F108" s="16" t="s">
        <v>283</v>
      </c>
    </row>
    <row r="109" s="1" customFormat="true" ht="27" hidden="false" customHeight="true" outlineLevel="0" collapsed="false">
      <c r="A109" s="12" t="n">
        <v>106</v>
      </c>
      <c r="B109" s="13" t="s">
        <v>284</v>
      </c>
      <c r="C109" s="13" t="n">
        <v>25</v>
      </c>
      <c r="D109" s="14" t="n">
        <v>12612.62</v>
      </c>
      <c r="E109" s="15" t="s">
        <v>285</v>
      </c>
      <c r="F109" s="16" t="s">
        <v>286</v>
      </c>
    </row>
    <row r="110" s="1" customFormat="true" ht="27" hidden="false" customHeight="true" outlineLevel="0" collapsed="false">
      <c r="A110" s="12" t="n">
        <v>107</v>
      </c>
      <c r="B110" s="13" t="s">
        <v>287</v>
      </c>
      <c r="C110" s="13" t="n">
        <v>7</v>
      </c>
      <c r="D110" s="14" t="n">
        <v>2229.14</v>
      </c>
      <c r="E110" s="15" t="s">
        <v>288</v>
      </c>
      <c r="F110" s="16" t="s">
        <v>289</v>
      </c>
    </row>
    <row r="111" s="1" customFormat="true" ht="27" hidden="false" customHeight="true" outlineLevel="0" collapsed="false">
      <c r="A111" s="12" t="n">
        <v>108</v>
      </c>
      <c r="B111" s="13" t="s">
        <v>290</v>
      </c>
      <c r="C111" s="13" t="n">
        <v>9</v>
      </c>
      <c r="D111" s="14" t="n">
        <v>4215.55</v>
      </c>
      <c r="E111" s="15" t="s">
        <v>291</v>
      </c>
      <c r="F111" s="16" t="s">
        <v>292</v>
      </c>
    </row>
    <row r="112" s="1" customFormat="true" ht="27" hidden="false" customHeight="true" outlineLevel="0" collapsed="false">
      <c r="A112" s="12" t="n">
        <v>109</v>
      </c>
      <c r="B112" s="13" t="s">
        <v>293</v>
      </c>
      <c r="C112" s="13" t="n">
        <v>13</v>
      </c>
      <c r="D112" s="14" t="n">
        <v>5149.6</v>
      </c>
      <c r="E112" s="15" t="s">
        <v>282</v>
      </c>
      <c r="F112" s="16" t="s">
        <v>294</v>
      </c>
    </row>
    <row r="113" s="1" customFormat="true" ht="27" hidden="false" customHeight="true" outlineLevel="0" collapsed="false">
      <c r="A113" s="12" t="n">
        <v>110</v>
      </c>
      <c r="B113" s="13" t="s">
        <v>295</v>
      </c>
      <c r="C113" s="13" t="n">
        <v>9</v>
      </c>
      <c r="D113" s="14" t="n">
        <v>4116.46</v>
      </c>
      <c r="E113" s="15" t="s">
        <v>296</v>
      </c>
      <c r="F113" s="16" t="s">
        <v>297</v>
      </c>
    </row>
    <row r="114" s="1" customFormat="true" ht="27" hidden="false" customHeight="true" outlineLevel="0" collapsed="false">
      <c r="A114" s="12" t="n">
        <v>111</v>
      </c>
      <c r="B114" s="13" t="s">
        <v>298</v>
      </c>
      <c r="C114" s="13" t="n">
        <v>2</v>
      </c>
      <c r="D114" s="14" t="n">
        <v>797.33</v>
      </c>
      <c r="E114" s="15" t="s">
        <v>65</v>
      </c>
      <c r="F114" s="16" t="s">
        <v>299</v>
      </c>
    </row>
    <row r="115" s="1" customFormat="true" ht="27" hidden="false" customHeight="true" outlineLevel="0" collapsed="false">
      <c r="A115" s="12" t="n">
        <v>112</v>
      </c>
      <c r="B115" s="13" t="s">
        <v>300</v>
      </c>
      <c r="C115" s="13" t="n">
        <v>1</v>
      </c>
      <c r="D115" s="14" t="n">
        <v>398.66</v>
      </c>
      <c r="E115" s="15" t="s">
        <v>301</v>
      </c>
      <c r="F115" s="16" t="s">
        <v>302</v>
      </c>
    </row>
    <row r="116" s="1" customFormat="true" ht="27" hidden="false" customHeight="true" outlineLevel="0" collapsed="false">
      <c r="A116" s="12" t="n">
        <v>113</v>
      </c>
      <c r="B116" s="13" t="s">
        <v>303</v>
      </c>
      <c r="C116" s="13" t="n">
        <v>2</v>
      </c>
      <c r="D116" s="14" t="n">
        <v>830.36</v>
      </c>
      <c r="E116" s="15" t="s">
        <v>65</v>
      </c>
      <c r="F116" s="16" t="s">
        <v>304</v>
      </c>
    </row>
    <row r="117" s="1" customFormat="true" ht="27" hidden="false" customHeight="true" outlineLevel="0" collapsed="false">
      <c r="A117" s="12" t="n">
        <v>114</v>
      </c>
      <c r="B117" s="13" t="s">
        <v>305</v>
      </c>
      <c r="C117" s="13" t="n">
        <v>3</v>
      </c>
      <c r="D117" s="14" t="n">
        <v>1129.93</v>
      </c>
      <c r="E117" s="15" t="s">
        <v>190</v>
      </c>
      <c r="F117" s="16" t="s">
        <v>306</v>
      </c>
    </row>
    <row r="118" s="1" customFormat="true" ht="27" hidden="false" customHeight="true" outlineLevel="0" collapsed="false">
      <c r="A118" s="12" t="n">
        <v>115</v>
      </c>
      <c r="B118" s="13" t="s">
        <v>307</v>
      </c>
      <c r="C118" s="13" t="n">
        <v>32</v>
      </c>
      <c r="D118" s="14" t="n">
        <v>8668.01</v>
      </c>
      <c r="E118" s="15" t="s">
        <v>154</v>
      </c>
      <c r="F118" s="16" t="s">
        <v>308</v>
      </c>
    </row>
    <row r="119" s="1" customFormat="true" ht="27" hidden="false" customHeight="true" outlineLevel="0" collapsed="false">
      <c r="A119" s="12" t="n">
        <v>116</v>
      </c>
      <c r="B119" s="13" t="s">
        <v>309</v>
      </c>
      <c r="C119" s="13" t="n">
        <v>4</v>
      </c>
      <c r="D119" s="14" t="n">
        <v>5138.89</v>
      </c>
      <c r="E119" s="15" t="s">
        <v>269</v>
      </c>
      <c r="F119" s="16" t="s">
        <v>310</v>
      </c>
    </row>
    <row r="120" s="1" customFormat="true" ht="27" hidden="false" customHeight="true" outlineLevel="0" collapsed="false">
      <c r="A120" s="12" t="n">
        <v>117</v>
      </c>
      <c r="B120" s="13" t="s">
        <v>311</v>
      </c>
      <c r="C120" s="13" t="n">
        <v>4</v>
      </c>
      <c r="D120" s="14" t="n">
        <v>7334.62</v>
      </c>
      <c r="E120" s="15" t="s">
        <v>106</v>
      </c>
      <c r="F120" s="16" t="s">
        <v>312</v>
      </c>
    </row>
    <row r="121" s="1" customFormat="true" ht="27" hidden="false" customHeight="true" outlineLevel="0" collapsed="false">
      <c r="A121" s="12" t="n">
        <v>118</v>
      </c>
      <c r="B121" s="13" t="s">
        <v>313</v>
      </c>
      <c r="C121" s="13" t="n">
        <v>2</v>
      </c>
      <c r="D121" s="14" t="n">
        <v>797.33</v>
      </c>
      <c r="E121" s="15" t="s">
        <v>314</v>
      </c>
      <c r="F121" s="16" t="s">
        <v>315</v>
      </c>
    </row>
    <row r="122" s="1" customFormat="true" ht="27" hidden="false" customHeight="true" outlineLevel="0" collapsed="false">
      <c r="A122" s="12" t="n">
        <v>119</v>
      </c>
      <c r="B122" s="13" t="s">
        <v>316</v>
      </c>
      <c r="C122" s="13" t="n">
        <v>7</v>
      </c>
      <c r="D122" s="14" t="n">
        <v>3484.28</v>
      </c>
      <c r="E122" s="15" t="s">
        <v>317</v>
      </c>
      <c r="F122" s="16" t="s">
        <v>318</v>
      </c>
    </row>
    <row r="123" s="1" customFormat="true" ht="27" hidden="false" customHeight="true" outlineLevel="0" collapsed="false">
      <c r="A123" s="12" t="n">
        <v>120</v>
      </c>
      <c r="B123" s="13" t="s">
        <v>319</v>
      </c>
      <c r="C123" s="13" t="n">
        <v>2</v>
      </c>
      <c r="D123" s="14" t="n">
        <v>797.33</v>
      </c>
      <c r="E123" s="15" t="s">
        <v>320</v>
      </c>
      <c r="F123" s="16" t="s">
        <v>321</v>
      </c>
    </row>
    <row r="124" s="1" customFormat="true" ht="27" hidden="false" customHeight="true" outlineLevel="0" collapsed="false">
      <c r="A124" s="12" t="n">
        <v>121</v>
      </c>
      <c r="B124" s="13" t="s">
        <v>322</v>
      </c>
      <c r="C124" s="13" t="n">
        <v>11</v>
      </c>
      <c r="D124" s="14" t="n">
        <v>3493.49</v>
      </c>
      <c r="E124" s="15" t="s">
        <v>323</v>
      </c>
      <c r="F124" s="16" t="s">
        <v>324</v>
      </c>
    </row>
    <row r="125" s="1" customFormat="true" ht="27" hidden="false" customHeight="true" outlineLevel="0" collapsed="false">
      <c r="A125" s="12" t="n">
        <v>122</v>
      </c>
      <c r="B125" s="13" t="s">
        <v>325</v>
      </c>
      <c r="C125" s="13" t="n">
        <v>20</v>
      </c>
      <c r="D125" s="14" t="n">
        <v>9485.57</v>
      </c>
      <c r="E125" s="15" t="s">
        <v>57</v>
      </c>
      <c r="F125" s="16" t="s">
        <v>326</v>
      </c>
    </row>
    <row r="126" s="1" customFormat="true" ht="27" hidden="false" customHeight="true" outlineLevel="0" collapsed="false">
      <c r="A126" s="12" t="n">
        <v>123</v>
      </c>
      <c r="B126" s="13" t="s">
        <v>327</v>
      </c>
      <c r="C126" s="13" t="n">
        <v>4</v>
      </c>
      <c r="D126" s="14" t="n">
        <v>1594.66</v>
      </c>
      <c r="E126" s="15" t="s">
        <v>328</v>
      </c>
      <c r="F126" s="16" t="s">
        <v>329</v>
      </c>
    </row>
    <row r="127" s="1" customFormat="true" ht="27" hidden="false" customHeight="true" outlineLevel="0" collapsed="false">
      <c r="A127" s="12" t="n">
        <v>124</v>
      </c>
      <c r="B127" s="13" t="s">
        <v>330</v>
      </c>
      <c r="C127" s="13" t="n">
        <v>3</v>
      </c>
      <c r="D127" s="14" t="n">
        <v>1096.9</v>
      </c>
      <c r="E127" s="15" t="s">
        <v>328</v>
      </c>
      <c r="F127" s="16" t="s">
        <v>331</v>
      </c>
    </row>
    <row r="128" s="1" customFormat="true" ht="27" hidden="false" customHeight="true" outlineLevel="0" collapsed="false">
      <c r="A128" s="12" t="n">
        <v>125</v>
      </c>
      <c r="B128" s="13" t="s">
        <v>332</v>
      </c>
      <c r="C128" s="13" t="n">
        <v>12</v>
      </c>
      <c r="D128" s="14" t="n">
        <v>4651.85</v>
      </c>
      <c r="E128" s="15" t="s">
        <v>154</v>
      </c>
      <c r="F128" s="16" t="s">
        <v>333</v>
      </c>
    </row>
    <row r="129" s="1" customFormat="true" ht="27" hidden="false" customHeight="true" outlineLevel="0" collapsed="false">
      <c r="A129" s="12" t="n">
        <v>126</v>
      </c>
      <c r="B129" s="13" t="s">
        <v>334</v>
      </c>
      <c r="C129" s="13" t="n">
        <v>5</v>
      </c>
      <c r="D129" s="14" t="n">
        <v>2524.1</v>
      </c>
      <c r="E129" s="15" t="s">
        <v>85</v>
      </c>
      <c r="F129" s="16" t="s">
        <v>335</v>
      </c>
    </row>
    <row r="130" s="1" customFormat="true" ht="27" hidden="false" customHeight="true" outlineLevel="0" collapsed="false">
      <c r="A130" s="12" t="n">
        <v>127</v>
      </c>
      <c r="B130" s="13" t="s">
        <v>336</v>
      </c>
      <c r="C130" s="13" t="n">
        <v>25</v>
      </c>
      <c r="D130" s="14" t="n">
        <v>9571.05</v>
      </c>
      <c r="E130" s="15" t="s">
        <v>154</v>
      </c>
      <c r="F130" s="16" t="s">
        <v>337</v>
      </c>
    </row>
    <row r="131" s="1" customFormat="true" ht="27" hidden="false" customHeight="true" outlineLevel="0" collapsed="false">
      <c r="A131" s="12" t="n">
        <v>128</v>
      </c>
      <c r="B131" s="13" t="s">
        <v>338</v>
      </c>
      <c r="C131" s="13" t="n">
        <v>5</v>
      </c>
      <c r="D131" s="14" t="n">
        <v>1432.35</v>
      </c>
      <c r="E131" s="15" t="s">
        <v>120</v>
      </c>
      <c r="F131" s="16" t="s">
        <v>339</v>
      </c>
    </row>
    <row r="132" s="1" customFormat="true" ht="27" hidden="false" customHeight="true" outlineLevel="0" collapsed="false">
      <c r="A132" s="12" t="n">
        <v>129</v>
      </c>
      <c r="B132" s="13" t="s">
        <v>340</v>
      </c>
      <c r="C132" s="13" t="n">
        <v>2</v>
      </c>
      <c r="D132" s="14" t="n">
        <v>797.33</v>
      </c>
      <c r="E132" s="15" t="s">
        <v>73</v>
      </c>
      <c r="F132" s="16" t="s">
        <v>341</v>
      </c>
    </row>
    <row r="133" s="1" customFormat="true" ht="27" hidden="false" customHeight="true" outlineLevel="0" collapsed="false">
      <c r="A133" s="12" t="n">
        <v>130</v>
      </c>
      <c r="B133" s="13" t="s">
        <v>342</v>
      </c>
      <c r="C133" s="13" t="n">
        <v>4</v>
      </c>
      <c r="D133" s="14" t="n">
        <v>2636.64</v>
      </c>
      <c r="E133" s="15" t="s">
        <v>95</v>
      </c>
      <c r="F133" s="16" t="s">
        <v>343</v>
      </c>
    </row>
    <row r="134" s="1" customFormat="true" ht="27" hidden="false" customHeight="true" outlineLevel="0" collapsed="false">
      <c r="A134" s="12" t="n">
        <v>131</v>
      </c>
      <c r="B134" s="13" t="s">
        <v>344</v>
      </c>
      <c r="C134" s="13" t="n">
        <v>5</v>
      </c>
      <c r="D134" s="14" t="n">
        <v>1861.2</v>
      </c>
      <c r="E134" s="15" t="s">
        <v>345</v>
      </c>
      <c r="F134" s="16" t="s">
        <v>346</v>
      </c>
    </row>
    <row r="135" s="1" customFormat="true" ht="27" hidden="false" customHeight="true" outlineLevel="0" collapsed="false">
      <c r="A135" s="12" t="n">
        <v>132</v>
      </c>
      <c r="B135" s="13" t="s">
        <v>347</v>
      </c>
      <c r="C135" s="13" t="n">
        <v>13</v>
      </c>
      <c r="D135" s="14" t="n">
        <v>4984.45</v>
      </c>
      <c r="E135" s="15" t="s">
        <v>144</v>
      </c>
      <c r="F135" s="16" t="s">
        <v>348</v>
      </c>
    </row>
    <row r="136" s="1" customFormat="true" ht="27" hidden="false" customHeight="true" outlineLevel="0" collapsed="false">
      <c r="A136" s="12" t="n">
        <v>133</v>
      </c>
      <c r="B136" s="13" t="s">
        <v>349</v>
      </c>
      <c r="C136" s="13" t="n">
        <v>2</v>
      </c>
      <c r="D136" s="14" t="n">
        <v>896.42</v>
      </c>
      <c r="E136" s="15" t="s">
        <v>73</v>
      </c>
      <c r="F136" s="16" t="s">
        <v>350</v>
      </c>
    </row>
    <row r="137" s="1" customFormat="true" ht="27" hidden="false" customHeight="true" outlineLevel="0" collapsed="false">
      <c r="A137" s="12" t="n">
        <v>134</v>
      </c>
      <c r="B137" s="13" t="s">
        <v>351</v>
      </c>
      <c r="C137" s="13" t="n">
        <v>1</v>
      </c>
      <c r="D137" s="14" t="n">
        <v>398.66</v>
      </c>
      <c r="E137" s="15" t="s">
        <v>39</v>
      </c>
      <c r="F137" s="16" t="s">
        <v>352</v>
      </c>
    </row>
    <row r="138" s="1" customFormat="true" ht="27" hidden="false" customHeight="true" outlineLevel="0" collapsed="false">
      <c r="A138" s="12" t="n">
        <v>135</v>
      </c>
      <c r="B138" s="13" t="s">
        <v>353</v>
      </c>
      <c r="C138" s="13" t="n">
        <v>21</v>
      </c>
      <c r="D138" s="14" t="n">
        <v>17585.77</v>
      </c>
      <c r="E138" s="15" t="s">
        <v>82</v>
      </c>
      <c r="F138" s="16" t="s">
        <v>354</v>
      </c>
    </row>
    <row r="139" s="1" customFormat="true" ht="27" hidden="false" customHeight="true" outlineLevel="0" collapsed="false">
      <c r="A139" s="12" t="n">
        <v>136</v>
      </c>
      <c r="B139" s="13" t="s">
        <v>355</v>
      </c>
      <c r="C139" s="13" t="n">
        <v>29</v>
      </c>
      <c r="D139" s="14" t="n">
        <v>10504.3</v>
      </c>
      <c r="E139" s="15" t="s">
        <v>95</v>
      </c>
      <c r="F139" s="16" t="s">
        <v>356</v>
      </c>
    </row>
    <row r="140" s="1" customFormat="true" ht="27" hidden="false" customHeight="true" outlineLevel="0" collapsed="false">
      <c r="A140" s="12" t="n">
        <v>137</v>
      </c>
      <c r="B140" s="13" t="s">
        <v>357</v>
      </c>
      <c r="C140" s="13" t="n">
        <v>2</v>
      </c>
      <c r="D140" s="14" t="n">
        <v>731.27</v>
      </c>
      <c r="E140" s="15" t="s">
        <v>82</v>
      </c>
      <c r="F140" s="16" t="s">
        <v>358</v>
      </c>
    </row>
    <row r="141" s="1" customFormat="true" ht="27" hidden="false" customHeight="true" outlineLevel="0" collapsed="false">
      <c r="A141" s="12" t="n">
        <v>138</v>
      </c>
      <c r="B141" s="13" t="s">
        <v>359</v>
      </c>
      <c r="C141" s="13" t="n">
        <v>2</v>
      </c>
      <c r="D141" s="14" t="n">
        <v>764.3</v>
      </c>
      <c r="E141" s="15" t="s">
        <v>82</v>
      </c>
      <c r="F141" s="16" t="s">
        <v>360</v>
      </c>
    </row>
    <row r="142" s="1" customFormat="true" ht="27" hidden="false" customHeight="true" outlineLevel="0" collapsed="false">
      <c r="A142" s="12" t="n">
        <v>139</v>
      </c>
      <c r="B142" s="13" t="s">
        <v>361</v>
      </c>
      <c r="C142" s="13" t="n">
        <v>8</v>
      </c>
      <c r="D142" s="14" t="n">
        <v>2495.68</v>
      </c>
      <c r="E142" s="15" t="s">
        <v>362</v>
      </c>
      <c r="F142" s="16" t="s">
        <v>363</v>
      </c>
    </row>
    <row r="143" s="1" customFormat="true" ht="27" hidden="false" customHeight="true" outlineLevel="0" collapsed="false">
      <c r="A143" s="12" t="n">
        <v>140</v>
      </c>
      <c r="B143" s="13" t="s">
        <v>364</v>
      </c>
      <c r="C143" s="13" t="n">
        <v>1</v>
      </c>
      <c r="D143" s="14" t="n">
        <v>398.66</v>
      </c>
      <c r="E143" s="15" t="s">
        <v>39</v>
      </c>
      <c r="F143" s="16" t="s">
        <v>365</v>
      </c>
    </row>
    <row r="144" s="1" customFormat="true" ht="27" hidden="false" customHeight="true" outlineLevel="0" collapsed="false">
      <c r="A144" s="12" t="n">
        <v>141</v>
      </c>
      <c r="B144" s="13" t="s">
        <v>366</v>
      </c>
      <c r="C144" s="13" t="n">
        <v>22</v>
      </c>
      <c r="D144" s="14" t="n">
        <v>8935.76</v>
      </c>
      <c r="E144" s="15" t="s">
        <v>367</v>
      </c>
      <c r="F144" s="16" t="s">
        <v>368</v>
      </c>
    </row>
    <row r="145" s="1" customFormat="true" ht="27" hidden="false" customHeight="true" outlineLevel="0" collapsed="false">
      <c r="A145" s="12" t="n">
        <v>142</v>
      </c>
      <c r="B145" s="13" t="s">
        <v>369</v>
      </c>
      <c r="C145" s="13" t="n">
        <v>5</v>
      </c>
      <c r="D145" s="14" t="n">
        <v>1993.32</v>
      </c>
      <c r="E145" s="15" t="s">
        <v>269</v>
      </c>
      <c r="F145" s="16" t="s">
        <v>370</v>
      </c>
    </row>
    <row r="146" s="1" customFormat="true" ht="27" hidden="false" customHeight="true" outlineLevel="0" collapsed="false">
      <c r="A146" s="12" t="n">
        <v>143</v>
      </c>
      <c r="B146" s="13" t="s">
        <v>371</v>
      </c>
      <c r="C146" s="13" t="n">
        <v>1</v>
      </c>
      <c r="D146" s="14" t="n">
        <v>761.99</v>
      </c>
      <c r="E146" s="15" t="s">
        <v>372</v>
      </c>
      <c r="F146" s="16" t="s">
        <v>373</v>
      </c>
    </row>
    <row r="147" s="1" customFormat="true" ht="27" hidden="false" customHeight="true" outlineLevel="0" collapsed="false">
      <c r="A147" s="12" t="n">
        <v>144</v>
      </c>
      <c r="B147" s="13" t="s">
        <v>374</v>
      </c>
      <c r="C147" s="13" t="n">
        <v>1</v>
      </c>
      <c r="D147" s="14" t="n">
        <v>398.66</v>
      </c>
      <c r="E147" s="15" t="s">
        <v>367</v>
      </c>
      <c r="F147" s="16" t="s">
        <v>375</v>
      </c>
    </row>
    <row r="148" s="1" customFormat="true" ht="27" hidden="false" customHeight="true" outlineLevel="0" collapsed="false">
      <c r="A148" s="12" t="n">
        <v>145</v>
      </c>
      <c r="B148" s="13" t="s">
        <v>376</v>
      </c>
      <c r="C148" s="13" t="n">
        <v>3</v>
      </c>
      <c r="D148" s="14" t="n">
        <v>1195.99</v>
      </c>
      <c r="E148" s="15" t="s">
        <v>377</v>
      </c>
      <c r="F148" s="16" t="s">
        <v>378</v>
      </c>
    </row>
    <row r="149" s="1" customFormat="true" ht="27" hidden="false" customHeight="true" outlineLevel="0" collapsed="false">
      <c r="A149" s="12" t="n">
        <v>146</v>
      </c>
      <c r="B149" s="13" t="s">
        <v>379</v>
      </c>
      <c r="C149" s="13" t="n">
        <v>9</v>
      </c>
      <c r="D149" s="14" t="n">
        <v>3323.74</v>
      </c>
      <c r="E149" s="15" t="s">
        <v>269</v>
      </c>
      <c r="F149" s="16" t="s">
        <v>380</v>
      </c>
    </row>
    <row r="150" s="1" customFormat="true" ht="27" hidden="false" customHeight="true" outlineLevel="0" collapsed="false">
      <c r="A150" s="12" t="n">
        <v>147</v>
      </c>
      <c r="B150" s="13" t="s">
        <v>381</v>
      </c>
      <c r="C150" s="13" t="n">
        <v>6</v>
      </c>
      <c r="D150" s="14" t="n">
        <v>2193.8</v>
      </c>
      <c r="E150" s="15" t="s">
        <v>382</v>
      </c>
      <c r="F150" s="16" t="s">
        <v>383</v>
      </c>
    </row>
    <row r="151" s="1" customFormat="true" ht="27" hidden="false" customHeight="true" outlineLevel="0" collapsed="false">
      <c r="A151" s="12" t="n">
        <v>148</v>
      </c>
      <c r="B151" s="13" t="s">
        <v>384</v>
      </c>
      <c r="C151" s="13" t="n">
        <v>24</v>
      </c>
      <c r="D151" s="14" t="n">
        <v>31786.63</v>
      </c>
      <c r="E151" s="15" t="s">
        <v>282</v>
      </c>
      <c r="F151" s="16" t="s">
        <v>385</v>
      </c>
    </row>
    <row r="152" s="1" customFormat="true" ht="27" hidden="false" customHeight="true" outlineLevel="0" collapsed="false">
      <c r="A152" s="12" t="n">
        <v>149</v>
      </c>
      <c r="B152" s="13" t="s">
        <v>386</v>
      </c>
      <c r="C152" s="13" t="n">
        <v>7</v>
      </c>
      <c r="D152" s="14" t="n">
        <v>2790.65</v>
      </c>
      <c r="E152" s="15" t="s">
        <v>387</v>
      </c>
      <c r="F152" s="16" t="s">
        <v>388</v>
      </c>
    </row>
    <row r="153" s="1" customFormat="true" ht="27" hidden="false" customHeight="true" outlineLevel="0" collapsed="false">
      <c r="A153" s="12" t="n">
        <v>150</v>
      </c>
      <c r="B153" s="13" t="s">
        <v>389</v>
      </c>
      <c r="C153" s="13" t="n">
        <v>1</v>
      </c>
      <c r="D153" s="14" t="n">
        <v>464.72</v>
      </c>
      <c r="E153" s="15" t="s">
        <v>135</v>
      </c>
      <c r="F153" s="16" t="s">
        <v>390</v>
      </c>
    </row>
    <row r="154" s="1" customFormat="true" ht="27" hidden="false" customHeight="true" outlineLevel="0" collapsed="false">
      <c r="A154" s="12" t="n">
        <v>151</v>
      </c>
      <c r="B154" s="13" t="s">
        <v>391</v>
      </c>
      <c r="C154" s="13" t="n">
        <v>3</v>
      </c>
      <c r="D154" s="14" t="n">
        <v>1063.87</v>
      </c>
      <c r="E154" s="15" t="s">
        <v>21</v>
      </c>
      <c r="F154" s="16" t="s">
        <v>392</v>
      </c>
    </row>
    <row r="155" s="1" customFormat="true" ht="27" hidden="false" customHeight="true" outlineLevel="0" collapsed="false">
      <c r="A155" s="12" t="n">
        <v>152</v>
      </c>
      <c r="B155" s="13" t="s">
        <v>393</v>
      </c>
      <c r="C155" s="13" t="n">
        <v>22</v>
      </c>
      <c r="D155" s="14" t="n">
        <v>8968.79</v>
      </c>
      <c r="E155" s="15" t="s">
        <v>154</v>
      </c>
      <c r="F155" s="16" t="s">
        <v>394</v>
      </c>
    </row>
    <row r="156" s="1" customFormat="true" ht="27" hidden="false" customHeight="true" outlineLevel="0" collapsed="false">
      <c r="A156" s="12" t="n">
        <v>153</v>
      </c>
      <c r="B156" s="13" t="s">
        <v>395</v>
      </c>
      <c r="C156" s="13" t="n">
        <v>6</v>
      </c>
      <c r="D156" s="14" t="n">
        <v>2391.98</v>
      </c>
      <c r="E156" s="15" t="s">
        <v>396</v>
      </c>
      <c r="F156" s="16" t="s">
        <v>397</v>
      </c>
    </row>
    <row r="157" s="1" customFormat="true" ht="27" hidden="false" customHeight="true" outlineLevel="0" collapsed="false">
      <c r="A157" s="12" t="n">
        <v>154</v>
      </c>
      <c r="B157" s="13" t="s">
        <v>398</v>
      </c>
      <c r="C157" s="13" t="n">
        <v>17</v>
      </c>
      <c r="D157" s="14" t="n">
        <v>7041.53</v>
      </c>
      <c r="E157" s="15" t="s">
        <v>65</v>
      </c>
      <c r="F157" s="16" t="s">
        <v>399</v>
      </c>
    </row>
    <row r="158" s="1" customFormat="true" ht="27" hidden="false" customHeight="true" outlineLevel="0" collapsed="false">
      <c r="A158" s="12" t="n">
        <v>155</v>
      </c>
      <c r="B158" s="13" t="s">
        <v>400</v>
      </c>
      <c r="C158" s="13" t="n">
        <v>29</v>
      </c>
      <c r="D158" s="14" t="n">
        <v>10601.03</v>
      </c>
      <c r="E158" s="15" t="s">
        <v>401</v>
      </c>
      <c r="F158" s="16" t="s">
        <v>402</v>
      </c>
    </row>
    <row r="159" s="1" customFormat="true" ht="27" hidden="false" customHeight="true" outlineLevel="0" collapsed="false">
      <c r="A159" s="12" t="n">
        <v>156</v>
      </c>
      <c r="B159" s="13" t="s">
        <v>403</v>
      </c>
      <c r="C159" s="13" t="n">
        <v>11</v>
      </c>
      <c r="D159" s="14" t="n">
        <v>3399.32</v>
      </c>
      <c r="E159" s="15" t="s">
        <v>209</v>
      </c>
      <c r="F159" s="16" t="s">
        <v>404</v>
      </c>
    </row>
    <row r="160" s="1" customFormat="true" ht="27" hidden="false" customHeight="true" outlineLevel="0" collapsed="false">
      <c r="A160" s="12" t="n">
        <v>157</v>
      </c>
      <c r="B160" s="13" t="s">
        <v>405</v>
      </c>
      <c r="C160" s="13" t="n">
        <v>15</v>
      </c>
      <c r="D160" s="14" t="n">
        <v>6112.08</v>
      </c>
      <c r="E160" s="15" t="s">
        <v>65</v>
      </c>
      <c r="F160" s="16" t="s">
        <v>406</v>
      </c>
    </row>
    <row r="161" s="1" customFormat="true" ht="27" hidden="false" customHeight="true" outlineLevel="0" collapsed="false">
      <c r="A161" s="12" t="n">
        <v>158</v>
      </c>
      <c r="B161" s="13" t="s">
        <v>407</v>
      </c>
      <c r="C161" s="13" t="n">
        <v>2</v>
      </c>
      <c r="D161" s="14" t="n">
        <v>797.33</v>
      </c>
      <c r="E161" s="15" t="s">
        <v>408</v>
      </c>
      <c r="F161" s="16" t="s">
        <v>409</v>
      </c>
    </row>
    <row r="162" s="1" customFormat="true" ht="27" hidden="false" customHeight="true" outlineLevel="0" collapsed="false">
      <c r="A162" s="12" t="n">
        <v>159</v>
      </c>
      <c r="B162" s="13" t="s">
        <v>410</v>
      </c>
      <c r="C162" s="13" t="n">
        <v>3</v>
      </c>
      <c r="D162" s="14" t="n">
        <v>733.57</v>
      </c>
      <c r="E162" s="15" t="s">
        <v>411</v>
      </c>
      <c r="F162" s="16" t="s">
        <v>412</v>
      </c>
    </row>
    <row r="163" s="1" customFormat="true" ht="27" hidden="false" customHeight="true" outlineLevel="0" collapsed="false">
      <c r="A163" s="12" t="n">
        <v>160</v>
      </c>
      <c r="B163" s="13" t="s">
        <v>413</v>
      </c>
      <c r="C163" s="13" t="n">
        <v>2</v>
      </c>
      <c r="D163" s="14" t="n">
        <v>1061.57</v>
      </c>
      <c r="E163" s="15" t="s">
        <v>57</v>
      </c>
      <c r="F163" s="16" t="s">
        <v>414</v>
      </c>
    </row>
    <row r="164" s="1" customFormat="true" ht="27" hidden="false" customHeight="true" outlineLevel="0" collapsed="false">
      <c r="A164" s="12" t="n">
        <v>161</v>
      </c>
      <c r="B164" s="13" t="s">
        <v>415</v>
      </c>
      <c r="C164" s="13" t="n">
        <v>4</v>
      </c>
      <c r="D164" s="14" t="n">
        <v>1759.81</v>
      </c>
      <c r="E164" s="15" t="s">
        <v>57</v>
      </c>
      <c r="F164" s="16" t="s">
        <v>416</v>
      </c>
    </row>
    <row r="165" s="1" customFormat="true" ht="27" hidden="false" customHeight="true" outlineLevel="0" collapsed="false">
      <c r="A165" s="12" t="n">
        <v>162</v>
      </c>
      <c r="B165" s="13" t="s">
        <v>417</v>
      </c>
      <c r="C165" s="13" t="n">
        <v>12</v>
      </c>
      <c r="D165" s="14" t="n">
        <v>6267.56</v>
      </c>
      <c r="E165" s="15" t="s">
        <v>144</v>
      </c>
      <c r="F165" s="16" t="s">
        <v>418</v>
      </c>
    </row>
    <row r="166" s="1" customFormat="true" ht="27" hidden="false" customHeight="true" outlineLevel="0" collapsed="false">
      <c r="A166" s="12" t="n">
        <v>163</v>
      </c>
      <c r="B166" s="13" t="s">
        <v>419</v>
      </c>
      <c r="C166" s="13" t="n">
        <v>5</v>
      </c>
      <c r="D166" s="14" t="n">
        <v>2056.36</v>
      </c>
      <c r="E166" s="15" t="s">
        <v>420</v>
      </c>
      <c r="F166" s="16" t="s">
        <v>421</v>
      </c>
    </row>
    <row r="167" s="1" customFormat="true" ht="27" hidden="false" customHeight="true" outlineLevel="0" collapsed="false">
      <c r="A167" s="12" t="n">
        <v>164</v>
      </c>
      <c r="B167" s="13" t="s">
        <v>422</v>
      </c>
      <c r="C167" s="13" t="n">
        <v>3</v>
      </c>
      <c r="D167" s="14" t="n">
        <v>1195.99</v>
      </c>
      <c r="E167" s="15" t="s">
        <v>39</v>
      </c>
      <c r="F167" s="16" t="s">
        <v>423</v>
      </c>
    </row>
    <row r="168" s="1" customFormat="true" ht="27" hidden="false" customHeight="true" outlineLevel="0" collapsed="false">
      <c r="A168" s="12" t="n">
        <v>165</v>
      </c>
      <c r="B168" s="13" t="s">
        <v>424</v>
      </c>
      <c r="C168" s="13" t="n">
        <v>24</v>
      </c>
      <c r="D168" s="14" t="n">
        <v>9171.58</v>
      </c>
      <c r="E168" s="15" t="s">
        <v>320</v>
      </c>
      <c r="F168" s="16" t="s">
        <v>425</v>
      </c>
    </row>
    <row r="169" s="1" customFormat="true" ht="27" hidden="false" customHeight="true" outlineLevel="0" collapsed="false">
      <c r="A169" s="12" t="n">
        <v>166</v>
      </c>
      <c r="B169" s="13" t="s">
        <v>426</v>
      </c>
      <c r="C169" s="13" t="n">
        <v>2</v>
      </c>
      <c r="D169" s="14" t="n">
        <v>935.96</v>
      </c>
      <c r="E169" s="15" t="s">
        <v>57</v>
      </c>
      <c r="F169" s="16" t="s">
        <v>427</v>
      </c>
    </row>
    <row r="170" s="1" customFormat="true" ht="27" hidden="false" customHeight="true" outlineLevel="0" collapsed="false">
      <c r="A170" s="12" t="n">
        <v>167</v>
      </c>
      <c r="B170" s="13" t="s">
        <v>428</v>
      </c>
      <c r="C170" s="13" t="n">
        <v>18</v>
      </c>
      <c r="D170" s="14" t="n">
        <v>7572.31</v>
      </c>
      <c r="E170" s="15" t="s">
        <v>57</v>
      </c>
      <c r="F170" s="16" t="s">
        <v>429</v>
      </c>
    </row>
    <row r="171" s="1" customFormat="true" ht="27" hidden="false" customHeight="true" outlineLevel="0" collapsed="false">
      <c r="A171" s="12" t="n">
        <v>168</v>
      </c>
      <c r="B171" s="13" t="s">
        <v>430</v>
      </c>
      <c r="C171" s="13" t="n">
        <v>17</v>
      </c>
      <c r="D171" s="14" t="n">
        <v>6017.6</v>
      </c>
      <c r="E171" s="15" t="s">
        <v>266</v>
      </c>
      <c r="F171" s="16" t="s">
        <v>431</v>
      </c>
    </row>
    <row r="172" s="1" customFormat="true" ht="27" hidden="false" customHeight="true" outlineLevel="0" collapsed="false">
      <c r="A172" s="12" t="n">
        <v>169</v>
      </c>
      <c r="B172" s="13" t="s">
        <v>432</v>
      </c>
      <c r="C172" s="13" t="n">
        <v>2</v>
      </c>
      <c r="D172" s="14" t="n">
        <v>2280.1</v>
      </c>
      <c r="E172" s="15" t="s">
        <v>82</v>
      </c>
      <c r="F172" s="16" t="s">
        <v>433</v>
      </c>
    </row>
    <row r="173" s="1" customFormat="true" ht="27" hidden="false" customHeight="true" outlineLevel="0" collapsed="false">
      <c r="A173" s="12" t="n">
        <v>170</v>
      </c>
      <c r="B173" s="13" t="s">
        <v>434</v>
      </c>
      <c r="C173" s="13" t="n">
        <v>26</v>
      </c>
      <c r="D173" s="14" t="n">
        <v>10911.64</v>
      </c>
      <c r="E173" s="15" t="s">
        <v>296</v>
      </c>
      <c r="F173" s="16" t="s">
        <v>435</v>
      </c>
    </row>
    <row r="174" s="1" customFormat="true" ht="27" hidden="false" customHeight="true" outlineLevel="0" collapsed="false">
      <c r="A174" s="12" t="n">
        <v>171</v>
      </c>
      <c r="B174" s="13" t="s">
        <v>436</v>
      </c>
      <c r="C174" s="13" t="n">
        <v>1</v>
      </c>
      <c r="D174" s="14" t="n">
        <v>398.66</v>
      </c>
      <c r="E174" s="15" t="s">
        <v>437</v>
      </c>
      <c r="F174" s="16" t="s">
        <v>438</v>
      </c>
    </row>
    <row r="175" s="1" customFormat="true" ht="27" hidden="false" customHeight="true" outlineLevel="0" collapsed="false">
      <c r="A175" s="12" t="n">
        <v>172</v>
      </c>
      <c r="B175" s="13" t="s">
        <v>439</v>
      </c>
      <c r="C175" s="13" t="n">
        <v>5</v>
      </c>
      <c r="D175" s="14" t="n">
        <v>1993.32</v>
      </c>
      <c r="E175" s="15" t="s">
        <v>73</v>
      </c>
      <c r="F175" s="16" t="s">
        <v>440</v>
      </c>
    </row>
    <row r="176" s="1" customFormat="true" ht="27" hidden="false" customHeight="true" outlineLevel="0" collapsed="false">
      <c r="A176" s="12" t="n">
        <v>173</v>
      </c>
      <c r="B176" s="13" t="s">
        <v>441</v>
      </c>
      <c r="C176" s="13" t="n">
        <v>8</v>
      </c>
      <c r="D176" s="14" t="n">
        <v>3090.22</v>
      </c>
      <c r="E176" s="15" t="s">
        <v>57</v>
      </c>
      <c r="F176" s="16" t="s">
        <v>442</v>
      </c>
    </row>
    <row r="177" s="1" customFormat="true" ht="27" hidden="false" customHeight="true" outlineLevel="0" collapsed="false">
      <c r="A177" s="12" t="n">
        <v>174</v>
      </c>
      <c r="B177" s="13" t="s">
        <v>443</v>
      </c>
      <c r="C177" s="13" t="n">
        <v>2</v>
      </c>
      <c r="D177" s="14" t="n">
        <v>797.33</v>
      </c>
      <c r="E177" s="15" t="s">
        <v>95</v>
      </c>
      <c r="F177" s="16" t="s">
        <v>444</v>
      </c>
    </row>
    <row r="178" s="1" customFormat="true" ht="27" hidden="false" customHeight="true" outlineLevel="0" collapsed="false">
      <c r="A178" s="12" t="n">
        <v>175</v>
      </c>
      <c r="B178" s="13" t="s">
        <v>445</v>
      </c>
      <c r="C178" s="13" t="n">
        <v>2</v>
      </c>
      <c r="D178" s="14" t="n">
        <v>962.48</v>
      </c>
      <c r="E178" s="15" t="s">
        <v>446</v>
      </c>
      <c r="F178" s="16" t="s">
        <v>447</v>
      </c>
    </row>
    <row r="179" s="1" customFormat="true" ht="27" hidden="false" customHeight="true" outlineLevel="0" collapsed="false">
      <c r="A179" s="12" t="n">
        <v>176</v>
      </c>
      <c r="B179" s="13" t="s">
        <v>448</v>
      </c>
      <c r="C179" s="13" t="n">
        <v>1</v>
      </c>
      <c r="D179" s="14" t="n">
        <v>398.66</v>
      </c>
      <c r="E179" s="15" t="s">
        <v>449</v>
      </c>
      <c r="F179" s="16" t="s">
        <v>450</v>
      </c>
    </row>
    <row r="180" s="1" customFormat="true" ht="27" hidden="false" customHeight="true" outlineLevel="0" collapsed="false">
      <c r="A180" s="12" t="n">
        <v>177</v>
      </c>
      <c r="B180" s="13" t="s">
        <v>451</v>
      </c>
      <c r="C180" s="13" t="n">
        <v>6</v>
      </c>
      <c r="D180" s="14" t="n">
        <v>2335.14</v>
      </c>
      <c r="E180" s="15" t="s">
        <v>282</v>
      </c>
      <c r="F180" s="16" t="s">
        <v>452</v>
      </c>
    </row>
    <row r="181" s="1" customFormat="true" ht="27" hidden="false" customHeight="true" outlineLevel="0" collapsed="false">
      <c r="A181" s="12" t="n">
        <v>178</v>
      </c>
      <c r="B181" s="13" t="s">
        <v>453</v>
      </c>
      <c r="C181" s="13" t="n">
        <v>2</v>
      </c>
      <c r="D181" s="14" t="n">
        <v>797.33</v>
      </c>
      <c r="E181" s="15" t="s">
        <v>454</v>
      </c>
      <c r="F181" s="16" t="s">
        <v>455</v>
      </c>
    </row>
    <row r="182" s="1" customFormat="true" ht="27" hidden="false" customHeight="true" outlineLevel="0" collapsed="false">
      <c r="A182" s="12" t="n">
        <v>179</v>
      </c>
      <c r="B182" s="13" t="s">
        <v>456</v>
      </c>
      <c r="C182" s="13" t="n">
        <v>3</v>
      </c>
      <c r="D182" s="14" t="n">
        <v>1208.86</v>
      </c>
      <c r="E182" s="15" t="s">
        <v>266</v>
      </c>
      <c r="F182" s="16" t="s">
        <v>457</v>
      </c>
    </row>
    <row r="183" s="1" customFormat="true" ht="27" hidden="false" customHeight="true" outlineLevel="0" collapsed="false">
      <c r="A183" s="12" t="n">
        <v>180</v>
      </c>
      <c r="B183" s="13" t="s">
        <v>458</v>
      </c>
      <c r="C183" s="13" t="n">
        <v>3</v>
      </c>
      <c r="D183" s="14" t="n">
        <v>3741.01</v>
      </c>
      <c r="E183" s="15" t="s">
        <v>459</v>
      </c>
      <c r="F183" s="16" t="s">
        <v>460</v>
      </c>
    </row>
    <row r="184" s="1" customFormat="true" ht="27" hidden="false" customHeight="true" outlineLevel="0" collapsed="false">
      <c r="A184" s="12" t="n">
        <v>181</v>
      </c>
      <c r="B184" s="13" t="s">
        <v>461</v>
      </c>
      <c r="C184" s="13" t="n">
        <v>8</v>
      </c>
      <c r="D184" s="14" t="n">
        <v>2627.8</v>
      </c>
      <c r="E184" s="15" t="s">
        <v>18</v>
      </c>
      <c r="F184" s="16" t="s">
        <v>462</v>
      </c>
    </row>
    <row r="185" s="1" customFormat="true" ht="27" hidden="false" customHeight="true" outlineLevel="0" collapsed="false">
      <c r="A185" s="12" t="n">
        <v>182</v>
      </c>
      <c r="B185" s="13" t="s">
        <v>463</v>
      </c>
      <c r="C185" s="13" t="n">
        <v>7</v>
      </c>
      <c r="D185" s="14" t="n">
        <v>2724.59</v>
      </c>
      <c r="E185" s="15" t="s">
        <v>82</v>
      </c>
      <c r="F185" s="16" t="s">
        <v>464</v>
      </c>
    </row>
    <row r="186" s="1" customFormat="true" ht="27" hidden="false" customHeight="true" outlineLevel="0" collapsed="false">
      <c r="A186" s="12" t="n">
        <v>183</v>
      </c>
      <c r="B186" s="13" t="s">
        <v>465</v>
      </c>
      <c r="C186" s="13" t="n">
        <v>5</v>
      </c>
      <c r="D186" s="14" t="n">
        <v>1894.23</v>
      </c>
      <c r="E186" s="15" t="s">
        <v>288</v>
      </c>
      <c r="F186" s="16" t="s">
        <v>466</v>
      </c>
    </row>
    <row r="187" s="1" customFormat="true" ht="27" hidden="false" customHeight="true" outlineLevel="0" collapsed="false">
      <c r="A187" s="12" t="n">
        <v>184</v>
      </c>
      <c r="B187" s="13" t="s">
        <v>467</v>
      </c>
      <c r="C187" s="13" t="n">
        <v>7</v>
      </c>
      <c r="D187" s="14" t="n">
        <v>2922.77</v>
      </c>
      <c r="E187" s="15" t="s">
        <v>468</v>
      </c>
      <c r="F187" s="16" t="s">
        <v>469</v>
      </c>
    </row>
    <row r="188" s="1" customFormat="true" ht="27" hidden="false" customHeight="true" outlineLevel="0" collapsed="false">
      <c r="A188" s="12" t="n">
        <v>185</v>
      </c>
      <c r="B188" s="13" t="s">
        <v>470</v>
      </c>
      <c r="C188" s="13" t="n">
        <v>2</v>
      </c>
      <c r="D188" s="14" t="n">
        <v>797.33</v>
      </c>
      <c r="E188" s="15" t="s">
        <v>73</v>
      </c>
      <c r="F188" s="16" t="s">
        <v>471</v>
      </c>
    </row>
    <row r="189" s="1" customFormat="true" ht="27" hidden="false" customHeight="true" outlineLevel="0" collapsed="false">
      <c r="A189" s="12" t="n">
        <v>186</v>
      </c>
      <c r="B189" s="13" t="s">
        <v>472</v>
      </c>
      <c r="C189" s="13" t="n">
        <v>1</v>
      </c>
      <c r="D189" s="14" t="n">
        <v>398.66</v>
      </c>
      <c r="E189" s="15" t="s">
        <v>202</v>
      </c>
      <c r="F189" s="16" t="s">
        <v>473</v>
      </c>
    </row>
    <row r="190" s="1" customFormat="true" ht="27" hidden="false" customHeight="true" outlineLevel="0" collapsed="false">
      <c r="A190" s="12" t="n">
        <v>187</v>
      </c>
      <c r="B190" s="13" t="s">
        <v>474</v>
      </c>
      <c r="C190" s="13" t="n">
        <v>9</v>
      </c>
      <c r="D190" s="14" t="n">
        <v>3753.13</v>
      </c>
      <c r="E190" s="15" t="s">
        <v>209</v>
      </c>
      <c r="F190" s="16" t="s">
        <v>475</v>
      </c>
    </row>
    <row r="191" s="1" customFormat="true" ht="27" hidden="false" customHeight="true" outlineLevel="0" collapsed="false">
      <c r="A191" s="12" t="n">
        <v>188</v>
      </c>
      <c r="B191" s="13" t="s">
        <v>476</v>
      </c>
      <c r="C191" s="13" t="n">
        <v>4</v>
      </c>
      <c r="D191" s="14" t="n">
        <v>1363.45</v>
      </c>
      <c r="E191" s="15" t="s">
        <v>73</v>
      </c>
      <c r="F191" s="16" t="s">
        <v>477</v>
      </c>
    </row>
    <row r="192" s="1" customFormat="true" ht="27" hidden="false" customHeight="true" outlineLevel="0" collapsed="false">
      <c r="A192" s="12" t="n">
        <v>189</v>
      </c>
      <c r="B192" s="13" t="s">
        <v>478</v>
      </c>
      <c r="C192" s="13" t="n">
        <v>2</v>
      </c>
      <c r="D192" s="14" t="n">
        <v>797.33</v>
      </c>
      <c r="E192" s="15" t="s">
        <v>269</v>
      </c>
      <c r="F192" s="16" t="s">
        <v>479</v>
      </c>
    </row>
    <row r="193" s="1" customFormat="true" ht="27" hidden="false" customHeight="true" outlineLevel="0" collapsed="false">
      <c r="A193" s="12" t="n">
        <v>190</v>
      </c>
      <c r="B193" s="13" t="s">
        <v>480</v>
      </c>
      <c r="C193" s="13" t="n">
        <v>6</v>
      </c>
      <c r="D193" s="14" t="n">
        <v>2425.01</v>
      </c>
      <c r="E193" s="15" t="s">
        <v>481</v>
      </c>
      <c r="F193" s="16" t="s">
        <v>482</v>
      </c>
    </row>
    <row r="194" s="1" customFormat="true" ht="27" hidden="false" customHeight="true" outlineLevel="0" collapsed="false">
      <c r="A194" s="12" t="n">
        <v>191</v>
      </c>
      <c r="B194" s="13" t="s">
        <v>483</v>
      </c>
      <c r="C194" s="13" t="n">
        <v>4</v>
      </c>
      <c r="D194" s="14" t="n">
        <v>1594.66</v>
      </c>
      <c r="E194" s="15" t="s">
        <v>266</v>
      </c>
      <c r="F194" s="16" t="s">
        <v>484</v>
      </c>
    </row>
    <row r="195" s="1" customFormat="true" ht="27" hidden="false" customHeight="true" outlineLevel="0" collapsed="false">
      <c r="A195" s="12" t="n">
        <v>192</v>
      </c>
      <c r="B195" s="13" t="s">
        <v>485</v>
      </c>
      <c r="C195" s="13" t="n">
        <v>9</v>
      </c>
      <c r="D195" s="14" t="n">
        <v>2233.75</v>
      </c>
      <c r="E195" s="15" t="s">
        <v>120</v>
      </c>
      <c r="F195" s="16" t="s">
        <v>486</v>
      </c>
    </row>
    <row r="196" s="1" customFormat="true" ht="27" hidden="false" customHeight="true" outlineLevel="0" collapsed="false">
      <c r="A196" s="12" t="n">
        <v>193</v>
      </c>
      <c r="B196" s="13" t="s">
        <v>487</v>
      </c>
      <c r="C196" s="13" t="n">
        <v>7</v>
      </c>
      <c r="D196" s="14" t="n">
        <v>3649.1</v>
      </c>
      <c r="E196" s="15" t="s">
        <v>57</v>
      </c>
      <c r="F196" s="16" t="s">
        <v>488</v>
      </c>
    </row>
    <row r="197" s="1" customFormat="true" ht="27" hidden="false" customHeight="true" outlineLevel="0" collapsed="false">
      <c r="A197" s="12" t="n">
        <v>194</v>
      </c>
      <c r="B197" s="13" t="s">
        <v>489</v>
      </c>
      <c r="C197" s="13" t="n">
        <v>4</v>
      </c>
      <c r="D197" s="14" t="n">
        <v>1792.84</v>
      </c>
      <c r="E197" s="15" t="s">
        <v>490</v>
      </c>
      <c r="F197" s="16" t="s">
        <v>491</v>
      </c>
    </row>
    <row r="198" s="1" customFormat="true" ht="27" hidden="false" customHeight="true" outlineLevel="0" collapsed="false">
      <c r="A198" s="12" t="n">
        <v>195</v>
      </c>
      <c r="B198" s="13" t="s">
        <v>492</v>
      </c>
      <c r="C198" s="13" t="n">
        <v>6</v>
      </c>
      <c r="D198" s="14" t="n">
        <v>2391.98</v>
      </c>
      <c r="E198" s="15" t="s">
        <v>493</v>
      </c>
      <c r="F198" s="16" t="s">
        <v>494</v>
      </c>
    </row>
    <row r="199" s="1" customFormat="true" ht="27" hidden="false" customHeight="true" outlineLevel="0" collapsed="false">
      <c r="A199" s="12" t="n">
        <v>196</v>
      </c>
      <c r="B199" s="13" t="s">
        <v>495</v>
      </c>
      <c r="C199" s="13" t="n">
        <v>8</v>
      </c>
      <c r="D199" s="14" t="n">
        <v>3189.31</v>
      </c>
      <c r="E199" s="15" t="s">
        <v>496</v>
      </c>
      <c r="F199" s="16" t="s">
        <v>497</v>
      </c>
    </row>
    <row r="200" s="1" customFormat="true" ht="27" hidden="false" customHeight="true" outlineLevel="0" collapsed="false">
      <c r="A200" s="12" t="n">
        <v>197</v>
      </c>
      <c r="B200" s="13" t="s">
        <v>498</v>
      </c>
      <c r="C200" s="13" t="n">
        <v>4</v>
      </c>
      <c r="D200" s="14" t="n">
        <v>1594.66</v>
      </c>
      <c r="E200" s="15" t="s">
        <v>157</v>
      </c>
      <c r="F200" s="16" t="s">
        <v>499</v>
      </c>
    </row>
    <row r="201" s="1" customFormat="true" ht="27" hidden="false" customHeight="true" outlineLevel="0" collapsed="false">
      <c r="A201" s="12" t="n">
        <v>198</v>
      </c>
      <c r="B201" s="13" t="s">
        <v>500</v>
      </c>
      <c r="C201" s="13" t="n">
        <v>17</v>
      </c>
      <c r="D201" s="14" t="n">
        <v>6182.75</v>
      </c>
      <c r="E201" s="15" t="s">
        <v>117</v>
      </c>
      <c r="F201" s="16" t="s">
        <v>501</v>
      </c>
    </row>
    <row r="202" s="1" customFormat="true" ht="27" hidden="false" customHeight="true" outlineLevel="0" collapsed="false">
      <c r="A202" s="12" t="n">
        <v>199</v>
      </c>
      <c r="B202" s="13" t="s">
        <v>502</v>
      </c>
      <c r="C202" s="13" t="n">
        <v>7</v>
      </c>
      <c r="D202" s="14" t="n">
        <v>3794.42</v>
      </c>
      <c r="E202" s="15" t="s">
        <v>269</v>
      </c>
      <c r="F202" s="16" t="s">
        <v>503</v>
      </c>
    </row>
    <row r="203" s="1" customFormat="true" ht="27" hidden="false" customHeight="true" outlineLevel="0" collapsed="false">
      <c r="A203" s="12" t="n">
        <v>200</v>
      </c>
      <c r="B203" s="13" t="s">
        <v>504</v>
      </c>
      <c r="C203" s="13" t="n">
        <v>12</v>
      </c>
      <c r="D203" s="14" t="n">
        <v>5775.17</v>
      </c>
      <c r="E203" s="15" t="s">
        <v>65</v>
      </c>
      <c r="F203" s="16" t="s">
        <v>505</v>
      </c>
    </row>
    <row r="204" s="1" customFormat="true" ht="27" hidden="false" customHeight="true" outlineLevel="0" collapsed="false">
      <c r="A204" s="12" t="n">
        <v>201</v>
      </c>
      <c r="B204" s="13" t="s">
        <v>506</v>
      </c>
      <c r="C204" s="13" t="n">
        <v>4</v>
      </c>
      <c r="D204" s="14" t="n">
        <v>778.55</v>
      </c>
      <c r="E204" s="15" t="s">
        <v>507</v>
      </c>
      <c r="F204" s="16" t="s">
        <v>508</v>
      </c>
    </row>
    <row r="205" s="1" customFormat="true" ht="27" hidden="false" customHeight="true" outlineLevel="0" collapsed="false">
      <c r="A205" s="12" t="n">
        <v>202</v>
      </c>
      <c r="B205" s="13" t="s">
        <v>509</v>
      </c>
      <c r="C205" s="13" t="n">
        <v>6</v>
      </c>
      <c r="D205" s="14" t="n">
        <v>2226.83</v>
      </c>
      <c r="E205" s="15" t="s">
        <v>282</v>
      </c>
      <c r="F205" s="16" t="s">
        <v>510</v>
      </c>
    </row>
    <row r="206" s="1" customFormat="true" ht="27" hidden="false" customHeight="true" outlineLevel="0" collapsed="false">
      <c r="A206" s="12" t="n">
        <v>203</v>
      </c>
      <c r="B206" s="13" t="s">
        <v>511</v>
      </c>
      <c r="C206" s="13" t="n">
        <v>2</v>
      </c>
      <c r="D206" s="14" t="n">
        <v>797.33</v>
      </c>
      <c r="E206" s="15" t="s">
        <v>512</v>
      </c>
      <c r="F206" s="16" t="s">
        <v>513</v>
      </c>
    </row>
    <row r="207" s="1" customFormat="true" ht="27" hidden="false" customHeight="true" outlineLevel="0" collapsed="false">
      <c r="A207" s="12" t="n">
        <v>204</v>
      </c>
      <c r="B207" s="13" t="s">
        <v>514</v>
      </c>
      <c r="C207" s="13" t="n">
        <v>17</v>
      </c>
      <c r="D207" s="14" t="n">
        <v>6975.47</v>
      </c>
      <c r="E207" s="15" t="s">
        <v>515</v>
      </c>
      <c r="F207" s="16" t="s">
        <v>516</v>
      </c>
    </row>
    <row r="208" s="1" customFormat="true" ht="27" hidden="false" customHeight="true" outlineLevel="0" collapsed="false">
      <c r="A208" s="12" t="n">
        <v>205</v>
      </c>
      <c r="B208" s="13" t="s">
        <v>517</v>
      </c>
      <c r="C208" s="13" t="n">
        <v>3</v>
      </c>
      <c r="D208" s="14" t="n">
        <v>1195.99</v>
      </c>
      <c r="E208" s="15" t="s">
        <v>18</v>
      </c>
      <c r="F208" s="16" t="s">
        <v>518</v>
      </c>
    </row>
    <row r="209" s="1" customFormat="true" ht="27" hidden="false" customHeight="true" outlineLevel="0" collapsed="false">
      <c r="A209" s="12" t="n">
        <v>206</v>
      </c>
      <c r="B209" s="13" t="s">
        <v>519</v>
      </c>
      <c r="C209" s="13" t="n">
        <v>10</v>
      </c>
      <c r="D209" s="14" t="n">
        <v>4416.03</v>
      </c>
      <c r="E209" s="15" t="s">
        <v>65</v>
      </c>
      <c r="F209" s="16" t="s">
        <v>520</v>
      </c>
    </row>
    <row r="210" s="1" customFormat="true" ht="27" hidden="false" customHeight="true" outlineLevel="0" collapsed="false">
      <c r="A210" s="12" t="n">
        <v>207</v>
      </c>
      <c r="B210" s="13" t="s">
        <v>521</v>
      </c>
      <c r="C210" s="13" t="n">
        <v>5</v>
      </c>
      <c r="D210" s="14" t="n">
        <v>1993.32</v>
      </c>
      <c r="E210" s="15" t="s">
        <v>209</v>
      </c>
      <c r="F210" s="16" t="s">
        <v>522</v>
      </c>
    </row>
    <row r="211" s="1" customFormat="true" ht="27" hidden="false" customHeight="true" outlineLevel="0" collapsed="false">
      <c r="A211" s="12" t="n">
        <v>208</v>
      </c>
      <c r="B211" s="13" t="s">
        <v>523</v>
      </c>
      <c r="C211" s="13" t="n">
        <v>3</v>
      </c>
      <c r="D211" s="14" t="n">
        <v>1195.99</v>
      </c>
      <c r="E211" s="15" t="s">
        <v>65</v>
      </c>
      <c r="F211" s="16" t="s">
        <v>524</v>
      </c>
    </row>
    <row r="212" s="1" customFormat="true" ht="27" hidden="false" customHeight="true" outlineLevel="0" collapsed="false">
      <c r="A212" s="12" t="n">
        <v>209</v>
      </c>
      <c r="B212" s="13" t="s">
        <v>525</v>
      </c>
      <c r="C212" s="13" t="n">
        <v>1</v>
      </c>
      <c r="D212" s="14" t="n">
        <v>398.66</v>
      </c>
      <c r="E212" s="15" t="s">
        <v>65</v>
      </c>
      <c r="F212" s="16" t="s">
        <v>526</v>
      </c>
    </row>
    <row r="213" s="1" customFormat="true" ht="27" hidden="false" customHeight="true" outlineLevel="0" collapsed="false">
      <c r="A213" s="12" t="n">
        <v>210</v>
      </c>
      <c r="B213" s="13" t="s">
        <v>527</v>
      </c>
      <c r="C213" s="13" t="n">
        <v>7</v>
      </c>
      <c r="D213" s="14" t="n">
        <v>3405.92</v>
      </c>
      <c r="E213" s="15" t="s">
        <v>528</v>
      </c>
      <c r="F213" s="16" t="s">
        <v>529</v>
      </c>
    </row>
    <row r="214" s="1" customFormat="true" ht="27" hidden="false" customHeight="true" outlineLevel="0" collapsed="false">
      <c r="A214" s="12" t="n">
        <v>211</v>
      </c>
      <c r="B214" s="13" t="s">
        <v>530</v>
      </c>
      <c r="C214" s="13" t="n">
        <v>3</v>
      </c>
      <c r="D214" s="14" t="n">
        <v>2680.56</v>
      </c>
      <c r="E214" s="15" t="s">
        <v>103</v>
      </c>
      <c r="F214" s="16" t="s">
        <v>531</v>
      </c>
    </row>
    <row r="215" s="1" customFormat="true" ht="27" hidden="false" customHeight="true" outlineLevel="0" collapsed="false">
      <c r="A215" s="12" t="n">
        <v>212</v>
      </c>
      <c r="B215" s="13" t="s">
        <v>532</v>
      </c>
      <c r="C215" s="13" t="n">
        <v>3</v>
      </c>
      <c r="D215" s="14" t="n">
        <v>1371.4</v>
      </c>
      <c r="E215" s="15" t="s">
        <v>57</v>
      </c>
      <c r="F215" s="16" t="s">
        <v>533</v>
      </c>
    </row>
    <row r="216" s="1" customFormat="true" ht="27" hidden="false" customHeight="true" outlineLevel="0" collapsed="false">
      <c r="A216" s="12" t="n">
        <v>213</v>
      </c>
      <c r="B216" s="13" t="s">
        <v>534</v>
      </c>
      <c r="C216" s="13" t="n">
        <v>10</v>
      </c>
      <c r="D216" s="14" t="n">
        <v>3329.5</v>
      </c>
      <c r="E216" s="15" t="s">
        <v>328</v>
      </c>
      <c r="F216" s="16" t="s">
        <v>535</v>
      </c>
    </row>
    <row r="217" s="1" customFormat="true" ht="27" hidden="false" customHeight="true" outlineLevel="0" collapsed="false">
      <c r="A217" s="12" t="n">
        <v>214</v>
      </c>
      <c r="B217" s="13" t="s">
        <v>536</v>
      </c>
      <c r="C217" s="13" t="n">
        <v>3</v>
      </c>
      <c r="D217" s="14" t="n">
        <v>1229.02</v>
      </c>
      <c r="E217" s="15" t="s">
        <v>387</v>
      </c>
      <c r="F217" s="16" t="s">
        <v>537</v>
      </c>
    </row>
    <row r="218" s="1" customFormat="true" ht="27" hidden="false" customHeight="true" outlineLevel="0" collapsed="false">
      <c r="A218" s="12" t="n">
        <v>215</v>
      </c>
      <c r="B218" s="13" t="s">
        <v>538</v>
      </c>
      <c r="C218" s="13" t="n">
        <v>1</v>
      </c>
      <c r="D218" s="14" t="n">
        <v>398.66</v>
      </c>
      <c r="E218" s="15" t="s">
        <v>73</v>
      </c>
      <c r="F218" s="16" t="s">
        <v>539</v>
      </c>
    </row>
    <row r="219" s="1" customFormat="true" ht="27" hidden="false" customHeight="true" outlineLevel="0" collapsed="false">
      <c r="A219" s="12" t="n">
        <v>216</v>
      </c>
      <c r="B219" s="13" t="s">
        <v>540</v>
      </c>
      <c r="C219" s="13" t="n">
        <v>20</v>
      </c>
      <c r="D219" s="14" t="n">
        <v>7907.22</v>
      </c>
      <c r="E219" s="15" t="s">
        <v>328</v>
      </c>
      <c r="F219" s="16" t="s">
        <v>541</v>
      </c>
    </row>
    <row r="220" s="1" customFormat="true" ht="27" hidden="false" customHeight="true" outlineLevel="0" collapsed="false">
      <c r="A220" s="12" t="n">
        <v>217</v>
      </c>
      <c r="B220" s="13" t="s">
        <v>542</v>
      </c>
      <c r="C220" s="13" t="n">
        <v>1</v>
      </c>
      <c r="D220" s="14" t="n">
        <v>398.66</v>
      </c>
      <c r="E220" s="15" t="s">
        <v>543</v>
      </c>
      <c r="F220" s="16" t="s">
        <v>544</v>
      </c>
    </row>
    <row r="221" s="1" customFormat="true" ht="27" hidden="false" customHeight="true" outlineLevel="0" collapsed="false">
      <c r="A221" s="12" t="n">
        <v>218</v>
      </c>
      <c r="B221" s="13" t="s">
        <v>545</v>
      </c>
      <c r="C221" s="13" t="n">
        <v>7</v>
      </c>
      <c r="D221" s="14" t="n">
        <v>2955.8</v>
      </c>
      <c r="E221" s="15" t="s">
        <v>73</v>
      </c>
      <c r="F221" s="16" t="s">
        <v>546</v>
      </c>
    </row>
    <row r="222" s="1" customFormat="true" ht="27" hidden="false" customHeight="true" outlineLevel="0" collapsed="false">
      <c r="A222" s="12" t="n">
        <v>219</v>
      </c>
      <c r="B222" s="13" t="s">
        <v>547</v>
      </c>
      <c r="C222" s="13" t="n">
        <v>8</v>
      </c>
      <c r="D222" s="14" t="n">
        <v>3189.31</v>
      </c>
      <c r="E222" s="15" t="s">
        <v>65</v>
      </c>
      <c r="F222" s="16" t="s">
        <v>548</v>
      </c>
    </row>
    <row r="223" s="1" customFormat="true" ht="27" hidden="false" customHeight="true" outlineLevel="0" collapsed="false">
      <c r="A223" s="12" t="n">
        <v>220</v>
      </c>
      <c r="B223" s="13" t="s">
        <v>549</v>
      </c>
      <c r="C223" s="13" t="n">
        <v>1</v>
      </c>
      <c r="D223" s="14" t="n">
        <v>530.78</v>
      </c>
      <c r="E223" s="15" t="s">
        <v>103</v>
      </c>
      <c r="F223" s="16" t="s">
        <v>550</v>
      </c>
    </row>
    <row r="224" s="1" customFormat="true" ht="27" hidden="false" customHeight="true" outlineLevel="0" collapsed="false">
      <c r="A224" s="12" t="n">
        <v>221</v>
      </c>
      <c r="B224" s="13" t="s">
        <v>551</v>
      </c>
      <c r="C224" s="13" t="n">
        <v>3</v>
      </c>
      <c r="D224" s="14" t="n">
        <v>2748.4</v>
      </c>
      <c r="E224" s="15" t="s">
        <v>454</v>
      </c>
      <c r="F224" s="16" t="s">
        <v>552</v>
      </c>
    </row>
    <row r="225" s="1" customFormat="true" ht="27" hidden="false" customHeight="true" outlineLevel="0" collapsed="false">
      <c r="A225" s="12" t="n">
        <v>222</v>
      </c>
      <c r="B225" s="13" t="s">
        <v>553</v>
      </c>
      <c r="C225" s="13" t="n">
        <v>3</v>
      </c>
      <c r="D225" s="14" t="n">
        <v>1296</v>
      </c>
      <c r="E225" s="15" t="s">
        <v>65</v>
      </c>
      <c r="F225" s="16" t="s">
        <v>554</v>
      </c>
    </row>
    <row r="226" s="1" customFormat="true" ht="27" hidden="false" customHeight="true" outlineLevel="0" collapsed="false">
      <c r="A226" s="12" t="n">
        <v>223</v>
      </c>
      <c r="B226" s="13" t="s">
        <v>555</v>
      </c>
      <c r="C226" s="13" t="n">
        <v>18</v>
      </c>
      <c r="D226" s="14" t="n">
        <v>7836.55</v>
      </c>
      <c r="E226" s="15" t="s">
        <v>454</v>
      </c>
      <c r="F226" s="16" t="s">
        <v>556</v>
      </c>
    </row>
    <row r="227" s="1" customFormat="true" ht="27" hidden="false" customHeight="true" outlineLevel="0" collapsed="false">
      <c r="A227" s="12" t="n">
        <v>224</v>
      </c>
      <c r="B227" s="13" t="s">
        <v>557</v>
      </c>
      <c r="C227" s="13" t="n">
        <v>3</v>
      </c>
      <c r="D227" s="14" t="n">
        <v>1195.99</v>
      </c>
      <c r="E227" s="15" t="s">
        <v>558</v>
      </c>
      <c r="F227" s="16" t="s">
        <v>559</v>
      </c>
    </row>
    <row r="228" s="1" customFormat="true" ht="27" hidden="false" customHeight="true" outlineLevel="0" collapsed="false">
      <c r="A228" s="12" t="n">
        <v>225</v>
      </c>
      <c r="B228" s="13" t="s">
        <v>560</v>
      </c>
      <c r="C228" s="13" t="n">
        <v>4</v>
      </c>
      <c r="D228" s="14" t="n">
        <v>1462.54</v>
      </c>
      <c r="E228" s="15" t="s">
        <v>73</v>
      </c>
      <c r="F228" s="16" t="s">
        <v>561</v>
      </c>
    </row>
    <row r="229" s="1" customFormat="true" ht="27" hidden="false" customHeight="true" outlineLevel="0" collapsed="false">
      <c r="A229" s="12" t="n">
        <v>226</v>
      </c>
      <c r="B229" s="13" t="s">
        <v>562</v>
      </c>
      <c r="C229" s="13" t="n">
        <v>5</v>
      </c>
      <c r="D229" s="14" t="n">
        <v>2422.71</v>
      </c>
      <c r="E229" s="15" t="s">
        <v>65</v>
      </c>
      <c r="F229" s="16" t="s">
        <v>563</v>
      </c>
    </row>
    <row r="230" s="1" customFormat="true" ht="27" hidden="false" customHeight="true" outlineLevel="0" collapsed="false">
      <c r="A230" s="12" t="n">
        <v>227</v>
      </c>
      <c r="B230" s="13" t="s">
        <v>564</v>
      </c>
      <c r="C230" s="13" t="n">
        <v>11</v>
      </c>
      <c r="D230" s="14" t="n">
        <v>4583.48</v>
      </c>
      <c r="E230" s="15" t="s">
        <v>454</v>
      </c>
      <c r="F230" s="16" t="s">
        <v>565</v>
      </c>
    </row>
    <row r="231" s="1" customFormat="true" ht="27" hidden="false" customHeight="true" outlineLevel="0" collapsed="false">
      <c r="A231" s="12" t="n">
        <v>228</v>
      </c>
      <c r="B231" s="13" t="s">
        <v>566</v>
      </c>
      <c r="C231" s="13" t="n">
        <v>4</v>
      </c>
      <c r="D231" s="14" t="n">
        <v>1000.12</v>
      </c>
      <c r="E231" s="15" t="s">
        <v>282</v>
      </c>
      <c r="F231" s="16" t="s">
        <v>567</v>
      </c>
    </row>
    <row r="232" s="1" customFormat="true" ht="27" hidden="false" customHeight="true" outlineLevel="0" collapsed="false">
      <c r="A232" s="12" t="n">
        <v>229</v>
      </c>
      <c r="B232" s="13" t="s">
        <v>568</v>
      </c>
      <c r="C232" s="13" t="n">
        <v>12</v>
      </c>
      <c r="D232" s="14" t="n">
        <v>13232.65</v>
      </c>
      <c r="E232" s="15" t="s">
        <v>120</v>
      </c>
      <c r="F232" s="16" t="s">
        <v>569</v>
      </c>
    </row>
    <row r="233" s="1" customFormat="true" ht="27" hidden="false" customHeight="true" outlineLevel="0" collapsed="false">
      <c r="A233" s="12" t="n">
        <v>230</v>
      </c>
      <c r="B233" s="13" t="s">
        <v>570</v>
      </c>
      <c r="C233" s="13" t="n">
        <v>2</v>
      </c>
      <c r="D233" s="14" t="n">
        <v>599.15</v>
      </c>
      <c r="E233" s="15" t="s">
        <v>36</v>
      </c>
      <c r="F233" s="16" t="s">
        <v>571</v>
      </c>
    </row>
    <row r="234" s="1" customFormat="true" ht="27" hidden="false" customHeight="true" outlineLevel="0" collapsed="false">
      <c r="A234" s="12" t="n">
        <v>231</v>
      </c>
      <c r="B234" s="13" t="s">
        <v>572</v>
      </c>
      <c r="C234" s="13" t="n">
        <v>4</v>
      </c>
      <c r="D234" s="14" t="n">
        <v>4242.02</v>
      </c>
      <c r="E234" s="15" t="s">
        <v>73</v>
      </c>
      <c r="F234" s="16" t="s">
        <v>573</v>
      </c>
    </row>
    <row r="235" s="1" customFormat="true" ht="27" hidden="false" customHeight="true" outlineLevel="0" collapsed="false">
      <c r="A235" s="12" t="n">
        <v>232</v>
      </c>
      <c r="B235" s="13" t="s">
        <v>574</v>
      </c>
      <c r="C235" s="13" t="n">
        <v>7</v>
      </c>
      <c r="D235" s="14" t="n">
        <v>2790.65</v>
      </c>
      <c r="E235" s="15" t="s">
        <v>95</v>
      </c>
      <c r="F235" s="16" t="s">
        <v>575</v>
      </c>
    </row>
    <row r="236" s="1" customFormat="true" ht="27" hidden="false" customHeight="true" outlineLevel="0" collapsed="false">
      <c r="A236" s="12" t="n">
        <v>233</v>
      </c>
      <c r="B236" s="13" t="s">
        <v>576</v>
      </c>
      <c r="C236" s="13" t="n">
        <v>2</v>
      </c>
      <c r="D236" s="14" t="n">
        <v>797.33</v>
      </c>
      <c r="E236" s="15" t="s">
        <v>266</v>
      </c>
      <c r="F236" s="16" t="s">
        <v>577</v>
      </c>
    </row>
    <row r="237" s="1" customFormat="true" ht="27" hidden="false" customHeight="true" outlineLevel="0" collapsed="false">
      <c r="A237" s="12" t="n">
        <v>234</v>
      </c>
      <c r="B237" s="13" t="s">
        <v>578</v>
      </c>
      <c r="C237" s="13" t="n">
        <v>27</v>
      </c>
      <c r="D237" s="14" t="n">
        <v>9475.76</v>
      </c>
      <c r="E237" s="15" t="s">
        <v>579</v>
      </c>
      <c r="F237" s="16" t="s">
        <v>580</v>
      </c>
    </row>
    <row r="238" s="1" customFormat="true" ht="27" hidden="false" customHeight="true" outlineLevel="0" collapsed="false">
      <c r="A238" s="12" t="n">
        <v>235</v>
      </c>
      <c r="B238" s="13" t="s">
        <v>581</v>
      </c>
      <c r="C238" s="13" t="n">
        <v>30</v>
      </c>
      <c r="D238" s="14" t="n">
        <v>4602.91</v>
      </c>
      <c r="E238" s="15" t="s">
        <v>507</v>
      </c>
      <c r="F238" s="16" t="s">
        <v>582</v>
      </c>
    </row>
    <row r="239" s="1" customFormat="true" ht="27" hidden="false" customHeight="true" outlineLevel="0" collapsed="false">
      <c r="A239" s="12" t="n">
        <v>236</v>
      </c>
      <c r="B239" s="13" t="s">
        <v>583</v>
      </c>
      <c r="C239" s="13" t="n">
        <v>4</v>
      </c>
      <c r="D239" s="14" t="n">
        <v>1924.96</v>
      </c>
      <c r="E239" s="15" t="s">
        <v>387</v>
      </c>
      <c r="F239" s="16" t="s">
        <v>584</v>
      </c>
    </row>
    <row r="240" s="1" customFormat="true" ht="27" hidden="false" customHeight="true" outlineLevel="0" collapsed="false">
      <c r="A240" s="12" t="n">
        <v>237</v>
      </c>
      <c r="B240" s="13" t="s">
        <v>585</v>
      </c>
      <c r="C240" s="13" t="n">
        <v>1</v>
      </c>
      <c r="D240" s="14" t="n">
        <v>398.66</v>
      </c>
      <c r="E240" s="15" t="s">
        <v>387</v>
      </c>
      <c r="F240" s="16" t="s">
        <v>586</v>
      </c>
    </row>
    <row r="241" s="1" customFormat="true" ht="27" hidden="false" customHeight="true" outlineLevel="0" collapsed="false">
      <c r="A241" s="12" t="n">
        <v>238</v>
      </c>
      <c r="B241" s="13" t="s">
        <v>587</v>
      </c>
      <c r="C241" s="13" t="n">
        <v>6</v>
      </c>
      <c r="D241" s="14" t="n">
        <v>1830.47</v>
      </c>
      <c r="E241" s="15" t="s">
        <v>73</v>
      </c>
      <c r="F241" s="16" t="s">
        <v>588</v>
      </c>
    </row>
    <row r="242" s="1" customFormat="true" ht="27" hidden="false" customHeight="true" outlineLevel="0" collapsed="false">
      <c r="A242" s="12" t="n">
        <v>239</v>
      </c>
      <c r="B242" s="13" t="s">
        <v>589</v>
      </c>
      <c r="C242" s="13" t="n">
        <v>5</v>
      </c>
      <c r="D242" s="14" t="n">
        <v>1696.05</v>
      </c>
      <c r="E242" s="15" t="s">
        <v>39</v>
      </c>
      <c r="F242" s="16" t="s">
        <v>590</v>
      </c>
    </row>
    <row r="243" s="1" customFormat="true" ht="27" hidden="false" customHeight="true" outlineLevel="0" collapsed="false">
      <c r="A243" s="12" t="n">
        <v>240</v>
      </c>
      <c r="B243" s="13" t="s">
        <v>591</v>
      </c>
      <c r="C243" s="13" t="n">
        <v>5</v>
      </c>
      <c r="D243" s="14" t="n">
        <v>1563.93</v>
      </c>
      <c r="E243" s="15" t="s">
        <v>190</v>
      </c>
      <c r="F243" s="16" t="s">
        <v>592</v>
      </c>
    </row>
    <row r="244" s="1" customFormat="true" ht="27" hidden="false" customHeight="true" outlineLevel="0" collapsed="false">
      <c r="A244" s="12" t="n">
        <v>241</v>
      </c>
      <c r="B244" s="13" t="s">
        <v>593</v>
      </c>
      <c r="C244" s="13" t="n">
        <v>6</v>
      </c>
      <c r="D244" s="14" t="n">
        <v>2193.8</v>
      </c>
      <c r="E244" s="15" t="s">
        <v>39</v>
      </c>
      <c r="F244" s="16" t="s">
        <v>594</v>
      </c>
    </row>
    <row r="245" s="1" customFormat="true" ht="27" hidden="false" customHeight="true" outlineLevel="0" collapsed="false">
      <c r="A245" s="12" t="n">
        <v>242</v>
      </c>
      <c r="B245" s="13" t="s">
        <v>595</v>
      </c>
      <c r="C245" s="13" t="n">
        <v>1</v>
      </c>
      <c r="D245" s="14" t="n">
        <v>442.8</v>
      </c>
      <c r="E245" s="15" t="s">
        <v>73</v>
      </c>
      <c r="F245" s="16" t="s">
        <v>596</v>
      </c>
    </row>
    <row r="246" s="1" customFormat="true" ht="27" hidden="false" customHeight="true" outlineLevel="0" collapsed="false">
      <c r="A246" s="12" t="n">
        <v>243</v>
      </c>
      <c r="B246" s="13" t="s">
        <v>597</v>
      </c>
      <c r="C246" s="13" t="n">
        <v>31</v>
      </c>
      <c r="D246" s="14" t="n">
        <v>2978.06</v>
      </c>
      <c r="E246" s="15" t="s">
        <v>144</v>
      </c>
      <c r="F246" s="16" t="s">
        <v>598</v>
      </c>
    </row>
    <row r="247" s="1" customFormat="true" ht="27" hidden="false" customHeight="true" outlineLevel="0" collapsed="false">
      <c r="A247" s="12" t="n">
        <v>244</v>
      </c>
      <c r="B247" s="13" t="s">
        <v>599</v>
      </c>
      <c r="C247" s="13" t="n">
        <v>11</v>
      </c>
      <c r="D247" s="14" t="n">
        <v>2535.62</v>
      </c>
      <c r="E247" s="15" t="s">
        <v>95</v>
      </c>
      <c r="F247" s="16" t="s">
        <v>600</v>
      </c>
    </row>
    <row r="248" s="1" customFormat="true" ht="27" hidden="false" customHeight="true" outlineLevel="0" collapsed="false">
      <c r="A248" s="12" t="n">
        <v>245</v>
      </c>
      <c r="B248" s="13" t="s">
        <v>601</v>
      </c>
      <c r="C248" s="13" t="n">
        <v>11</v>
      </c>
      <c r="D248" s="14" t="n">
        <v>4484.39</v>
      </c>
      <c r="E248" s="15" t="s">
        <v>65</v>
      </c>
      <c r="F248" s="16" t="s">
        <v>602</v>
      </c>
    </row>
    <row r="249" s="1" customFormat="true" ht="27" hidden="false" customHeight="true" outlineLevel="0" collapsed="false">
      <c r="A249" s="12" t="n">
        <v>246</v>
      </c>
      <c r="B249" s="13" t="s">
        <v>603</v>
      </c>
      <c r="C249" s="13" t="n">
        <v>2</v>
      </c>
      <c r="D249" s="14" t="n">
        <v>797.33</v>
      </c>
      <c r="E249" s="15" t="s">
        <v>604</v>
      </c>
      <c r="F249" s="16" t="s">
        <v>605</v>
      </c>
    </row>
    <row r="250" s="1" customFormat="true" ht="27" hidden="false" customHeight="true" outlineLevel="0" collapsed="false">
      <c r="A250" s="12" t="n">
        <v>247</v>
      </c>
      <c r="B250" s="13" t="s">
        <v>606</v>
      </c>
      <c r="C250" s="13" t="n">
        <v>13</v>
      </c>
      <c r="D250" s="14" t="n">
        <v>5823.36</v>
      </c>
      <c r="E250" s="15" t="s">
        <v>82</v>
      </c>
      <c r="F250" s="16" t="s">
        <v>607</v>
      </c>
    </row>
    <row r="251" s="1" customFormat="true" ht="27" hidden="false" customHeight="true" outlineLevel="0" collapsed="false">
      <c r="A251" s="12" t="n">
        <v>248</v>
      </c>
      <c r="B251" s="13" t="s">
        <v>608</v>
      </c>
      <c r="C251" s="13" t="n">
        <v>1</v>
      </c>
      <c r="D251" s="14" t="n">
        <v>734.63</v>
      </c>
      <c r="E251" s="15" t="s">
        <v>609</v>
      </c>
      <c r="F251" s="16" t="s">
        <v>610</v>
      </c>
    </row>
    <row r="252" s="1" customFormat="true" ht="27" hidden="false" customHeight="true" outlineLevel="0" collapsed="false">
      <c r="A252" s="12" t="n">
        <v>249</v>
      </c>
      <c r="B252" s="13" t="s">
        <v>611</v>
      </c>
      <c r="C252" s="13" t="n">
        <v>3</v>
      </c>
      <c r="D252" s="14" t="n">
        <v>1369.66</v>
      </c>
      <c r="E252" s="15" t="s">
        <v>367</v>
      </c>
      <c r="F252" s="16" t="s">
        <v>612</v>
      </c>
    </row>
    <row r="253" s="1" customFormat="true" ht="27" hidden="false" customHeight="true" outlineLevel="0" collapsed="false">
      <c r="A253" s="12" t="n">
        <v>250</v>
      </c>
      <c r="B253" s="13" t="s">
        <v>613</v>
      </c>
      <c r="C253" s="13" t="n">
        <v>5</v>
      </c>
      <c r="D253" s="14" t="n">
        <v>1993.32</v>
      </c>
      <c r="E253" s="15" t="s">
        <v>244</v>
      </c>
      <c r="F253" s="16" t="s">
        <v>614</v>
      </c>
    </row>
    <row r="254" s="1" customFormat="true" ht="27" hidden="false" customHeight="true" outlineLevel="0" collapsed="false">
      <c r="A254" s="12" t="n">
        <v>251</v>
      </c>
      <c r="B254" s="13" t="s">
        <v>615</v>
      </c>
      <c r="C254" s="13" t="n">
        <v>5</v>
      </c>
      <c r="D254" s="14" t="n">
        <v>2191.5</v>
      </c>
      <c r="E254" s="15" t="s">
        <v>39</v>
      </c>
      <c r="F254" s="16" t="s">
        <v>616</v>
      </c>
    </row>
    <row r="255" s="1" customFormat="true" ht="27" hidden="false" customHeight="true" outlineLevel="0" collapsed="false">
      <c r="A255" s="12" t="n">
        <v>252</v>
      </c>
      <c r="B255" s="13" t="s">
        <v>617</v>
      </c>
      <c r="C255" s="13" t="n">
        <v>2</v>
      </c>
      <c r="D255" s="14" t="n">
        <v>1160.66</v>
      </c>
      <c r="E255" s="15" t="s">
        <v>57</v>
      </c>
      <c r="F255" s="16" t="s">
        <v>618</v>
      </c>
    </row>
    <row r="256" s="1" customFormat="true" ht="27" hidden="false" customHeight="true" outlineLevel="0" collapsed="false">
      <c r="A256" s="12" t="n">
        <v>253</v>
      </c>
      <c r="B256" s="13" t="s">
        <v>619</v>
      </c>
      <c r="C256" s="13" t="n">
        <v>1</v>
      </c>
      <c r="D256" s="14" t="n">
        <v>779.76</v>
      </c>
      <c r="E256" s="15" t="s">
        <v>620</v>
      </c>
      <c r="F256" s="16" t="s">
        <v>621</v>
      </c>
    </row>
    <row r="257" s="1" customFormat="true" ht="27" hidden="false" customHeight="true" outlineLevel="0" collapsed="false">
      <c r="A257" s="12" t="n">
        <v>254</v>
      </c>
      <c r="B257" s="13" t="s">
        <v>622</v>
      </c>
      <c r="C257" s="13" t="n">
        <v>7</v>
      </c>
      <c r="D257" s="14" t="n">
        <v>2790.65</v>
      </c>
      <c r="E257" s="15" t="s">
        <v>120</v>
      </c>
      <c r="F257" s="16" t="s">
        <v>623</v>
      </c>
    </row>
    <row r="258" s="1" customFormat="true" ht="27" hidden="false" customHeight="true" outlineLevel="0" collapsed="false">
      <c r="A258" s="12" t="n">
        <v>255</v>
      </c>
      <c r="B258" s="13" t="s">
        <v>624</v>
      </c>
      <c r="C258" s="13" t="n">
        <v>4</v>
      </c>
      <c r="D258" s="14" t="n">
        <v>1594.66</v>
      </c>
      <c r="E258" s="15" t="s">
        <v>408</v>
      </c>
      <c r="F258" s="16" t="s">
        <v>625</v>
      </c>
    </row>
    <row r="259" s="1" customFormat="true" ht="27" hidden="false" customHeight="true" outlineLevel="0" collapsed="false">
      <c r="A259" s="12" t="n">
        <v>256</v>
      </c>
      <c r="B259" s="13" t="s">
        <v>626</v>
      </c>
      <c r="C259" s="13" t="n">
        <v>5</v>
      </c>
      <c r="D259" s="14" t="n">
        <v>1993.32</v>
      </c>
      <c r="E259" s="15" t="s">
        <v>65</v>
      </c>
      <c r="F259" s="16" t="s">
        <v>627</v>
      </c>
    </row>
    <row r="260" s="1" customFormat="true" ht="27" hidden="false" customHeight="true" outlineLevel="0" collapsed="false">
      <c r="A260" s="12" t="n">
        <v>257</v>
      </c>
      <c r="B260" s="13" t="s">
        <v>628</v>
      </c>
      <c r="C260" s="13" t="n">
        <v>22</v>
      </c>
      <c r="D260" s="14" t="n">
        <v>8638.49</v>
      </c>
      <c r="E260" s="15" t="s">
        <v>249</v>
      </c>
      <c r="F260" s="16" t="s">
        <v>629</v>
      </c>
    </row>
    <row r="261" s="1" customFormat="true" ht="27" hidden="false" customHeight="true" outlineLevel="0" collapsed="false">
      <c r="A261" s="12" t="n">
        <v>258</v>
      </c>
      <c r="B261" s="13" t="s">
        <v>630</v>
      </c>
      <c r="C261" s="13" t="n">
        <v>3</v>
      </c>
      <c r="D261" s="14" t="n">
        <v>1394.17</v>
      </c>
      <c r="E261" s="15" t="s">
        <v>138</v>
      </c>
      <c r="F261" s="16" t="s">
        <v>631</v>
      </c>
    </row>
    <row r="262" s="1" customFormat="true" ht="27" hidden="false" customHeight="true" outlineLevel="0" collapsed="false">
      <c r="A262" s="12" t="n">
        <v>259</v>
      </c>
      <c r="B262" s="13" t="s">
        <v>632</v>
      </c>
      <c r="C262" s="13" t="n">
        <v>4</v>
      </c>
      <c r="D262" s="14" t="n">
        <v>1429.51</v>
      </c>
      <c r="E262" s="15" t="s">
        <v>633</v>
      </c>
      <c r="F262" s="16" t="s">
        <v>634</v>
      </c>
    </row>
    <row r="263" s="1" customFormat="true" ht="27" hidden="false" customHeight="true" outlineLevel="0" collapsed="false">
      <c r="A263" s="12" t="n">
        <v>260</v>
      </c>
      <c r="B263" s="13" t="s">
        <v>635</v>
      </c>
      <c r="C263" s="13" t="n">
        <v>5</v>
      </c>
      <c r="D263" s="14" t="n">
        <v>1833.48</v>
      </c>
      <c r="E263" s="15" t="s">
        <v>57</v>
      </c>
      <c r="F263" s="16" t="s">
        <v>636</v>
      </c>
    </row>
    <row r="264" s="1" customFormat="true" ht="27" hidden="false" customHeight="true" outlineLevel="0" collapsed="false">
      <c r="A264" s="12" t="n">
        <v>261</v>
      </c>
      <c r="B264" s="13" t="s">
        <v>637</v>
      </c>
      <c r="C264" s="13" t="n">
        <v>5</v>
      </c>
      <c r="D264" s="14" t="n">
        <v>1729.08</v>
      </c>
      <c r="E264" s="15" t="s">
        <v>202</v>
      </c>
      <c r="F264" s="16" t="s">
        <v>638</v>
      </c>
    </row>
    <row r="265" s="1" customFormat="true" ht="27" hidden="false" customHeight="true" outlineLevel="0" collapsed="false">
      <c r="A265" s="12" t="n">
        <v>262</v>
      </c>
      <c r="B265" s="13" t="s">
        <v>639</v>
      </c>
      <c r="C265" s="13" t="n">
        <v>2</v>
      </c>
      <c r="D265" s="14" t="n">
        <v>863.17</v>
      </c>
      <c r="E265" s="15" t="s">
        <v>640</v>
      </c>
      <c r="F265" s="16" t="s">
        <v>641</v>
      </c>
    </row>
    <row r="266" s="1" customFormat="true" ht="27" hidden="false" customHeight="true" outlineLevel="0" collapsed="false">
      <c r="A266" s="12" t="n">
        <v>263</v>
      </c>
      <c r="B266" s="13" t="s">
        <v>642</v>
      </c>
      <c r="C266" s="13" t="n">
        <v>7</v>
      </c>
      <c r="D266" s="14" t="n">
        <v>2790.65</v>
      </c>
      <c r="E266" s="15" t="s">
        <v>65</v>
      </c>
      <c r="F266" s="16" t="s">
        <v>643</v>
      </c>
    </row>
    <row r="267" s="1" customFormat="true" ht="27" hidden="false" customHeight="true" outlineLevel="0" collapsed="false">
      <c r="A267" s="12" t="n">
        <v>264</v>
      </c>
      <c r="B267" s="13" t="s">
        <v>644</v>
      </c>
      <c r="C267" s="13" t="n">
        <v>2</v>
      </c>
      <c r="D267" s="14" t="n">
        <v>1028.54</v>
      </c>
      <c r="E267" s="15" t="s">
        <v>645</v>
      </c>
      <c r="F267" s="16" t="s">
        <v>646</v>
      </c>
    </row>
    <row r="268" s="1" customFormat="true" ht="27" hidden="false" customHeight="true" outlineLevel="0" collapsed="false">
      <c r="A268" s="12" t="n">
        <v>265</v>
      </c>
      <c r="B268" s="13" t="s">
        <v>647</v>
      </c>
      <c r="C268" s="13" t="n">
        <v>20</v>
      </c>
      <c r="D268" s="14" t="n">
        <v>10152.83</v>
      </c>
      <c r="E268" s="15" t="s">
        <v>648</v>
      </c>
      <c r="F268" s="16" t="s">
        <v>649</v>
      </c>
    </row>
    <row r="269" s="1" customFormat="true" ht="27" hidden="false" customHeight="true" outlineLevel="0" collapsed="false">
      <c r="A269" s="12" t="n">
        <v>266</v>
      </c>
      <c r="B269" s="13" t="s">
        <v>650</v>
      </c>
      <c r="C269" s="13" t="n">
        <v>2</v>
      </c>
      <c r="D269" s="14" t="n">
        <v>797.33</v>
      </c>
      <c r="E269" s="15" t="s">
        <v>651</v>
      </c>
      <c r="F269" s="16" t="s">
        <v>652</v>
      </c>
    </row>
    <row r="270" s="1" customFormat="true" ht="27" hidden="false" customHeight="true" outlineLevel="0" collapsed="false">
      <c r="A270" s="12" t="n">
        <v>267</v>
      </c>
      <c r="B270" s="13" t="s">
        <v>653</v>
      </c>
      <c r="C270" s="13" t="n">
        <v>7</v>
      </c>
      <c r="D270" s="14" t="n">
        <v>2790.65</v>
      </c>
      <c r="E270" s="15" t="s">
        <v>408</v>
      </c>
      <c r="F270" s="16" t="s">
        <v>654</v>
      </c>
    </row>
    <row r="271" s="1" customFormat="true" ht="27" hidden="false" customHeight="true" outlineLevel="0" collapsed="false">
      <c r="A271" s="12" t="n">
        <v>268</v>
      </c>
      <c r="B271" s="13" t="s">
        <v>655</v>
      </c>
      <c r="C271" s="13" t="n">
        <v>2</v>
      </c>
      <c r="D271" s="14" t="n">
        <v>797.33</v>
      </c>
      <c r="E271" s="15" t="s">
        <v>408</v>
      </c>
      <c r="F271" s="16" t="s">
        <v>656</v>
      </c>
    </row>
    <row r="272" s="1" customFormat="true" ht="27" hidden="false" customHeight="true" outlineLevel="0" collapsed="false">
      <c r="A272" s="12" t="n">
        <v>269</v>
      </c>
      <c r="B272" s="13" t="s">
        <v>657</v>
      </c>
      <c r="C272" s="13" t="n">
        <v>4</v>
      </c>
      <c r="D272" s="14" t="n">
        <v>1594.66</v>
      </c>
      <c r="E272" s="15" t="s">
        <v>65</v>
      </c>
      <c r="F272" s="16" t="s">
        <v>658</v>
      </c>
    </row>
    <row r="273" s="1" customFormat="true" ht="27" hidden="false" customHeight="true" outlineLevel="0" collapsed="false">
      <c r="A273" s="12" t="n">
        <v>270</v>
      </c>
      <c r="B273" s="13" t="s">
        <v>659</v>
      </c>
      <c r="C273" s="13" t="n">
        <v>12</v>
      </c>
      <c r="D273" s="14" t="n">
        <v>5018.54</v>
      </c>
      <c r="E273" s="15" t="s">
        <v>18</v>
      </c>
      <c r="F273" s="16" t="s">
        <v>660</v>
      </c>
    </row>
    <row r="274" s="1" customFormat="true" ht="27" hidden="false" customHeight="true" outlineLevel="0" collapsed="false">
      <c r="A274" s="12" t="n">
        <v>271</v>
      </c>
      <c r="B274" s="13" t="s">
        <v>661</v>
      </c>
      <c r="C274" s="13" t="n">
        <v>9</v>
      </c>
      <c r="D274" s="14" t="n">
        <v>3882.92</v>
      </c>
      <c r="E274" s="15" t="s">
        <v>103</v>
      </c>
      <c r="F274" s="16" t="s">
        <v>662</v>
      </c>
    </row>
    <row r="275" s="1" customFormat="true" ht="27" hidden="false" customHeight="true" outlineLevel="0" collapsed="false">
      <c r="A275" s="12" t="n">
        <v>272</v>
      </c>
      <c r="B275" s="13" t="s">
        <v>663</v>
      </c>
      <c r="C275" s="13" t="n">
        <v>5</v>
      </c>
      <c r="D275" s="14" t="n">
        <v>1861.2</v>
      </c>
      <c r="E275" s="15" t="s">
        <v>664</v>
      </c>
      <c r="F275" s="16" t="s">
        <v>665</v>
      </c>
    </row>
    <row r="276" s="1" customFormat="true" ht="27" hidden="false" customHeight="true" outlineLevel="0" collapsed="false">
      <c r="A276" s="12" t="n">
        <v>273</v>
      </c>
      <c r="B276" s="13" t="s">
        <v>666</v>
      </c>
      <c r="C276" s="13" t="n">
        <v>3</v>
      </c>
      <c r="D276" s="14" t="n">
        <v>1162.96</v>
      </c>
      <c r="E276" s="15" t="s">
        <v>209</v>
      </c>
      <c r="F276" s="16" t="s">
        <v>667</v>
      </c>
    </row>
    <row r="277" s="1" customFormat="true" ht="27" hidden="false" customHeight="true" outlineLevel="0" collapsed="false">
      <c r="A277" s="12" t="n">
        <v>274</v>
      </c>
      <c r="B277" s="13" t="s">
        <v>668</v>
      </c>
      <c r="C277" s="13" t="n">
        <v>5</v>
      </c>
      <c r="D277" s="14" t="n">
        <v>2158.47</v>
      </c>
      <c r="E277" s="15" t="s">
        <v>85</v>
      </c>
      <c r="F277" s="16" t="s">
        <v>669</v>
      </c>
    </row>
    <row r="278" s="1" customFormat="true" ht="27" hidden="false" customHeight="true" outlineLevel="0" collapsed="false">
      <c r="A278" s="12" t="n">
        <v>275</v>
      </c>
      <c r="B278" s="13" t="s">
        <v>670</v>
      </c>
      <c r="C278" s="13" t="n">
        <v>4</v>
      </c>
      <c r="D278" s="14" t="n">
        <v>3286.37</v>
      </c>
      <c r="E278" s="15" t="s">
        <v>73</v>
      </c>
      <c r="F278" s="16" t="s">
        <v>671</v>
      </c>
    </row>
    <row r="279" s="1" customFormat="true" ht="27" hidden="false" customHeight="true" outlineLevel="0" collapsed="false">
      <c r="A279" s="12" t="n">
        <v>276</v>
      </c>
      <c r="B279" s="13" t="s">
        <v>672</v>
      </c>
      <c r="C279" s="13" t="n">
        <v>5</v>
      </c>
      <c r="D279" s="14" t="n">
        <v>1927.26</v>
      </c>
      <c r="E279" s="15" t="s">
        <v>95</v>
      </c>
      <c r="F279" s="16" t="s">
        <v>673</v>
      </c>
    </row>
    <row r="280" s="1" customFormat="true" ht="27" hidden="false" customHeight="true" outlineLevel="0" collapsed="false">
      <c r="A280" s="12" t="n">
        <v>277</v>
      </c>
      <c r="B280" s="13" t="s">
        <v>674</v>
      </c>
      <c r="C280" s="13" t="n">
        <v>2</v>
      </c>
      <c r="D280" s="14" t="n">
        <v>731.27</v>
      </c>
      <c r="E280" s="15" t="s">
        <v>103</v>
      </c>
      <c r="F280" s="16" t="s">
        <v>675</v>
      </c>
    </row>
    <row r="281" s="1" customFormat="true" ht="27" hidden="false" customHeight="true" outlineLevel="0" collapsed="false">
      <c r="A281" s="12" t="n">
        <v>278</v>
      </c>
      <c r="B281" s="13" t="s">
        <v>676</v>
      </c>
      <c r="C281" s="13" t="n">
        <v>4</v>
      </c>
      <c r="D281" s="14" t="n">
        <v>2648.54</v>
      </c>
      <c r="E281" s="15" t="s">
        <v>120</v>
      </c>
      <c r="F281" s="16" t="s">
        <v>677</v>
      </c>
    </row>
    <row r="282" s="1" customFormat="true" ht="27" hidden="false" customHeight="true" outlineLevel="0" collapsed="false">
      <c r="A282" s="12" t="n">
        <v>279</v>
      </c>
      <c r="B282" s="13" t="s">
        <v>678</v>
      </c>
      <c r="C282" s="13" t="n">
        <v>3</v>
      </c>
      <c r="D282" s="14" t="n">
        <v>2319.34</v>
      </c>
      <c r="E282" s="15" t="s">
        <v>95</v>
      </c>
      <c r="F282" s="16" t="s">
        <v>679</v>
      </c>
    </row>
    <row r="283" s="1" customFormat="true" ht="27" hidden="false" customHeight="true" outlineLevel="0" collapsed="false">
      <c r="A283" s="12" t="n">
        <v>280</v>
      </c>
      <c r="B283" s="13" t="s">
        <v>680</v>
      </c>
      <c r="C283" s="13" t="n">
        <v>6</v>
      </c>
      <c r="D283" s="14" t="n">
        <v>1929.56</v>
      </c>
      <c r="E283" s="15" t="s">
        <v>85</v>
      </c>
      <c r="F283" s="16" t="s">
        <v>681</v>
      </c>
    </row>
    <row r="284" s="1" customFormat="true" ht="27" hidden="false" customHeight="true" outlineLevel="0" collapsed="false">
      <c r="A284" s="12" t="n">
        <v>281</v>
      </c>
      <c r="B284" s="13" t="s">
        <v>682</v>
      </c>
      <c r="C284" s="13" t="n">
        <v>3</v>
      </c>
      <c r="D284" s="14" t="n">
        <v>1195.99</v>
      </c>
      <c r="E284" s="15" t="s">
        <v>73</v>
      </c>
      <c r="F284" s="16" t="s">
        <v>683</v>
      </c>
    </row>
    <row r="285" s="1" customFormat="true" ht="27" hidden="false" customHeight="true" outlineLevel="0" collapsed="false">
      <c r="A285" s="12" t="n">
        <v>282</v>
      </c>
      <c r="B285" s="13" t="s">
        <v>684</v>
      </c>
      <c r="C285" s="13" t="n">
        <v>3</v>
      </c>
      <c r="D285" s="14" t="n">
        <v>1195.99</v>
      </c>
      <c r="E285" s="15" t="s">
        <v>328</v>
      </c>
      <c r="F285" s="16" t="s">
        <v>685</v>
      </c>
    </row>
    <row r="286" s="1" customFormat="true" ht="27" hidden="false" customHeight="true" outlineLevel="0" collapsed="false">
      <c r="A286" s="12" t="n">
        <v>283</v>
      </c>
      <c r="B286" s="13" t="s">
        <v>686</v>
      </c>
      <c r="C286" s="13" t="n">
        <v>8</v>
      </c>
      <c r="D286" s="14" t="n">
        <v>3213.07</v>
      </c>
      <c r="E286" s="15" t="s">
        <v>144</v>
      </c>
      <c r="F286" s="16" t="s">
        <v>687</v>
      </c>
    </row>
    <row r="287" s="1" customFormat="true" ht="27" hidden="false" customHeight="true" outlineLevel="0" collapsed="false">
      <c r="A287" s="12" t="n">
        <v>284</v>
      </c>
      <c r="B287" s="13" t="s">
        <v>688</v>
      </c>
      <c r="C287" s="13" t="n">
        <v>2</v>
      </c>
      <c r="D287" s="14" t="n">
        <v>962.48</v>
      </c>
      <c r="E287" s="15" t="s">
        <v>689</v>
      </c>
      <c r="F287" s="16" t="s">
        <v>690</v>
      </c>
    </row>
    <row r="288" s="1" customFormat="true" ht="27" hidden="false" customHeight="true" outlineLevel="0" collapsed="false">
      <c r="A288" s="12" t="n">
        <v>285</v>
      </c>
      <c r="B288" s="13" t="s">
        <v>691</v>
      </c>
      <c r="C288" s="13" t="n">
        <v>1</v>
      </c>
      <c r="D288" s="14" t="n">
        <v>398.66</v>
      </c>
      <c r="E288" s="15" t="s">
        <v>382</v>
      </c>
      <c r="F288" s="16" t="s">
        <v>692</v>
      </c>
    </row>
    <row r="289" s="1" customFormat="true" ht="27" hidden="false" customHeight="true" outlineLevel="0" collapsed="false">
      <c r="A289" s="12" t="n">
        <v>286</v>
      </c>
      <c r="B289" s="13" t="s">
        <v>693</v>
      </c>
      <c r="C289" s="13" t="n">
        <v>5</v>
      </c>
      <c r="D289" s="14" t="n">
        <v>1921.61</v>
      </c>
      <c r="E289" s="15" t="s">
        <v>73</v>
      </c>
      <c r="F289" s="16" t="s">
        <v>694</v>
      </c>
    </row>
    <row r="290" s="1" customFormat="true" ht="27" hidden="false" customHeight="true" outlineLevel="0" collapsed="false">
      <c r="A290" s="12" t="n">
        <v>287</v>
      </c>
      <c r="B290" s="13" t="s">
        <v>695</v>
      </c>
      <c r="C290" s="13" t="n">
        <v>3</v>
      </c>
      <c r="D290" s="14" t="n">
        <v>2087.8</v>
      </c>
      <c r="E290" s="15" t="s">
        <v>36</v>
      </c>
      <c r="F290" s="16" t="s">
        <v>696</v>
      </c>
    </row>
    <row r="291" s="1" customFormat="true" ht="27" hidden="false" customHeight="true" outlineLevel="0" collapsed="false">
      <c r="A291" s="12" t="n">
        <v>288</v>
      </c>
      <c r="B291" s="13" t="s">
        <v>697</v>
      </c>
      <c r="C291" s="13" t="n">
        <v>3</v>
      </c>
      <c r="D291" s="14" t="n">
        <v>1195.99</v>
      </c>
      <c r="E291" s="15" t="s">
        <v>103</v>
      </c>
      <c r="F291" s="16" t="s">
        <v>698</v>
      </c>
    </row>
    <row r="292" s="1" customFormat="true" ht="27" hidden="false" customHeight="true" outlineLevel="0" collapsed="false">
      <c r="A292" s="12" t="n">
        <v>289</v>
      </c>
      <c r="B292" s="13" t="s">
        <v>699</v>
      </c>
      <c r="C292" s="13" t="n">
        <v>11</v>
      </c>
      <c r="D292" s="14" t="n">
        <v>9309.28</v>
      </c>
      <c r="E292" s="15" t="s">
        <v>57</v>
      </c>
      <c r="F292" s="16" t="s">
        <v>700</v>
      </c>
    </row>
    <row r="293" s="1" customFormat="true" ht="27" hidden="false" customHeight="true" outlineLevel="0" collapsed="false">
      <c r="A293" s="12" t="n">
        <v>290</v>
      </c>
      <c r="B293" s="13" t="s">
        <v>701</v>
      </c>
      <c r="C293" s="13" t="n">
        <v>5</v>
      </c>
      <c r="D293" s="14" t="n">
        <v>1993.32</v>
      </c>
      <c r="E293" s="15" t="s">
        <v>702</v>
      </c>
      <c r="F293" s="16" t="s">
        <v>703</v>
      </c>
    </row>
    <row r="294" s="1" customFormat="true" ht="27" hidden="false" customHeight="true" outlineLevel="0" collapsed="false">
      <c r="A294" s="12" t="n">
        <v>291</v>
      </c>
      <c r="B294" s="13" t="s">
        <v>704</v>
      </c>
      <c r="C294" s="13" t="n">
        <v>4</v>
      </c>
      <c r="D294" s="14" t="n">
        <v>1594.66</v>
      </c>
      <c r="E294" s="15" t="s">
        <v>705</v>
      </c>
      <c r="F294" s="16" t="s">
        <v>706</v>
      </c>
    </row>
    <row r="295" s="1" customFormat="true" ht="27" hidden="false" customHeight="true" outlineLevel="0" collapsed="false">
      <c r="A295" s="12" t="n">
        <v>292</v>
      </c>
      <c r="B295" s="13" t="s">
        <v>707</v>
      </c>
      <c r="C295" s="13" t="n">
        <v>11</v>
      </c>
      <c r="D295" s="14" t="n">
        <v>4418.33</v>
      </c>
      <c r="E295" s="15" t="s">
        <v>708</v>
      </c>
      <c r="F295" s="16" t="s">
        <v>709</v>
      </c>
    </row>
    <row r="296" s="1" customFormat="true" ht="27" hidden="false" customHeight="true" outlineLevel="0" collapsed="false">
      <c r="A296" s="12" t="n">
        <v>293</v>
      </c>
      <c r="B296" s="13" t="s">
        <v>710</v>
      </c>
      <c r="C296" s="13" t="n">
        <v>5</v>
      </c>
      <c r="D296" s="14" t="n">
        <v>2890.01</v>
      </c>
      <c r="E296" s="15" t="s">
        <v>711</v>
      </c>
      <c r="F296" s="16" t="s">
        <v>712</v>
      </c>
    </row>
    <row r="297" s="1" customFormat="true" ht="27" hidden="false" customHeight="true" outlineLevel="0" collapsed="false">
      <c r="A297" s="12" t="n">
        <v>294</v>
      </c>
      <c r="B297" s="13" t="s">
        <v>713</v>
      </c>
      <c r="C297" s="13" t="n">
        <v>18</v>
      </c>
      <c r="D297" s="14" t="n">
        <v>7109.89</v>
      </c>
      <c r="E297" s="15" t="s">
        <v>367</v>
      </c>
      <c r="F297" s="16" t="s">
        <v>714</v>
      </c>
    </row>
    <row r="298" s="1" customFormat="true" ht="27" hidden="false" customHeight="true" outlineLevel="0" collapsed="false">
      <c r="A298" s="12" t="n">
        <v>295</v>
      </c>
      <c r="B298" s="13" t="s">
        <v>715</v>
      </c>
      <c r="C298" s="13" t="n">
        <v>21</v>
      </c>
      <c r="D298" s="14" t="n">
        <v>6701.65</v>
      </c>
      <c r="E298" s="15" t="s">
        <v>82</v>
      </c>
      <c r="F298" s="16" t="s">
        <v>716</v>
      </c>
    </row>
    <row r="299" s="1" customFormat="true" ht="27" hidden="false" customHeight="true" outlineLevel="0" collapsed="false">
      <c r="A299" s="12" t="n">
        <v>296</v>
      </c>
      <c r="B299" s="13" t="s">
        <v>717</v>
      </c>
      <c r="C299" s="13" t="n">
        <v>7</v>
      </c>
      <c r="D299" s="14" t="n">
        <v>2790.65</v>
      </c>
      <c r="E299" s="15" t="s">
        <v>85</v>
      </c>
      <c r="F299" s="16" t="s">
        <v>718</v>
      </c>
    </row>
    <row r="300" s="1" customFormat="true" ht="27" hidden="false" customHeight="true" outlineLevel="0" collapsed="false">
      <c r="A300" s="12" t="n">
        <v>297</v>
      </c>
      <c r="B300" s="13" t="s">
        <v>719</v>
      </c>
      <c r="C300" s="13" t="n">
        <v>2</v>
      </c>
      <c r="D300" s="14" t="n">
        <v>797.33</v>
      </c>
      <c r="E300" s="15" t="s">
        <v>720</v>
      </c>
      <c r="F300" s="16" t="s">
        <v>721</v>
      </c>
    </row>
    <row r="301" s="1" customFormat="true" ht="27" hidden="false" customHeight="true" outlineLevel="0" collapsed="false">
      <c r="A301" s="12" t="n">
        <v>298</v>
      </c>
      <c r="B301" s="13" t="s">
        <v>722</v>
      </c>
      <c r="C301" s="13" t="n">
        <v>30</v>
      </c>
      <c r="D301" s="14" t="n">
        <v>11315.23</v>
      </c>
      <c r="E301" s="15" t="s">
        <v>117</v>
      </c>
      <c r="F301" s="16" t="s">
        <v>723</v>
      </c>
    </row>
    <row r="302" s="1" customFormat="true" ht="27" hidden="false" customHeight="true" outlineLevel="0" collapsed="false">
      <c r="A302" s="12" t="n">
        <v>299</v>
      </c>
      <c r="B302" s="13" t="s">
        <v>724</v>
      </c>
      <c r="C302" s="13" t="n">
        <v>11</v>
      </c>
      <c r="D302" s="14" t="n">
        <v>4385.3</v>
      </c>
      <c r="E302" s="15" t="s">
        <v>244</v>
      </c>
      <c r="F302" s="16" t="s">
        <v>725</v>
      </c>
    </row>
    <row r="303" s="1" customFormat="true" ht="27" hidden="false" customHeight="true" outlineLevel="0" collapsed="false">
      <c r="A303" s="12" t="n">
        <v>300</v>
      </c>
      <c r="B303" s="13" t="s">
        <v>726</v>
      </c>
      <c r="C303" s="13" t="n">
        <v>19</v>
      </c>
      <c r="D303" s="14" t="n">
        <v>8496.07</v>
      </c>
      <c r="E303" s="15" t="s">
        <v>76</v>
      </c>
      <c r="F303" s="16" t="s">
        <v>727</v>
      </c>
    </row>
    <row r="304" s="1" customFormat="true" ht="27" hidden="false" customHeight="true" outlineLevel="0" collapsed="false">
      <c r="A304" s="12" t="n">
        <v>301</v>
      </c>
      <c r="B304" s="13" t="s">
        <v>728</v>
      </c>
      <c r="C304" s="13" t="n">
        <v>4</v>
      </c>
      <c r="D304" s="14" t="n">
        <v>1297.39</v>
      </c>
      <c r="E304" s="15" t="s">
        <v>387</v>
      </c>
      <c r="F304" s="16" t="s">
        <v>729</v>
      </c>
    </row>
    <row r="305" s="1" customFormat="true" ht="27" hidden="false" customHeight="true" outlineLevel="0" collapsed="false">
      <c r="A305" s="12" t="n">
        <v>302</v>
      </c>
      <c r="B305" s="13" t="s">
        <v>730</v>
      </c>
      <c r="C305" s="13" t="n">
        <v>4</v>
      </c>
      <c r="D305" s="14" t="n">
        <v>1627.69</v>
      </c>
      <c r="E305" s="15" t="s">
        <v>249</v>
      </c>
      <c r="F305" s="16" t="s">
        <v>731</v>
      </c>
    </row>
    <row r="306" s="1" customFormat="true" ht="27" hidden="false" customHeight="true" outlineLevel="0" collapsed="false">
      <c r="A306" s="12" t="n">
        <v>303</v>
      </c>
      <c r="B306" s="13" t="s">
        <v>732</v>
      </c>
      <c r="C306" s="13" t="n">
        <v>4</v>
      </c>
      <c r="D306" s="14" t="n">
        <v>1594.66</v>
      </c>
      <c r="E306" s="15" t="s">
        <v>320</v>
      </c>
      <c r="F306" s="16" t="s">
        <v>733</v>
      </c>
    </row>
    <row r="307" s="1" customFormat="true" ht="27" hidden="false" customHeight="true" outlineLevel="0" collapsed="false">
      <c r="A307" s="12" t="n">
        <v>304</v>
      </c>
      <c r="B307" s="13" t="s">
        <v>734</v>
      </c>
      <c r="C307" s="13" t="n">
        <v>25</v>
      </c>
      <c r="D307" s="14" t="n">
        <v>10264.12</v>
      </c>
      <c r="E307" s="15" t="s">
        <v>57</v>
      </c>
      <c r="F307" s="16" t="s">
        <v>735</v>
      </c>
    </row>
    <row r="308" s="1" customFormat="true" ht="27" hidden="false" customHeight="true" outlineLevel="0" collapsed="false">
      <c r="A308" s="12" t="n">
        <v>305</v>
      </c>
      <c r="B308" s="13" t="s">
        <v>736</v>
      </c>
      <c r="C308" s="13" t="n">
        <v>2</v>
      </c>
      <c r="D308" s="14" t="n">
        <v>467.03</v>
      </c>
      <c r="E308" s="15" t="s">
        <v>24</v>
      </c>
      <c r="F308" s="16" t="s">
        <v>737</v>
      </c>
    </row>
    <row r="309" s="1" customFormat="true" ht="27" hidden="false" customHeight="true" outlineLevel="0" collapsed="false">
      <c r="A309" s="12" t="n">
        <v>306</v>
      </c>
      <c r="B309" s="13" t="s">
        <v>738</v>
      </c>
      <c r="C309" s="13" t="n">
        <v>2</v>
      </c>
      <c r="D309" s="14" t="n">
        <v>1127.63</v>
      </c>
      <c r="E309" s="15" t="s">
        <v>39</v>
      </c>
      <c r="F309" s="16" t="s">
        <v>739</v>
      </c>
    </row>
    <row r="310" s="1" customFormat="true" ht="27" hidden="false" customHeight="true" outlineLevel="0" collapsed="false">
      <c r="A310" s="12" t="n">
        <v>307</v>
      </c>
      <c r="B310" s="13" t="s">
        <v>740</v>
      </c>
      <c r="C310" s="13" t="n">
        <v>22</v>
      </c>
      <c r="D310" s="14" t="n">
        <v>9761.51</v>
      </c>
      <c r="E310" s="15" t="s">
        <v>282</v>
      </c>
      <c r="F310" s="16" t="s">
        <v>741</v>
      </c>
    </row>
    <row r="311" s="1" customFormat="true" ht="27" hidden="false" customHeight="true" outlineLevel="0" collapsed="false">
      <c r="A311" s="12" t="n">
        <v>308</v>
      </c>
      <c r="B311" s="13" t="s">
        <v>742</v>
      </c>
      <c r="C311" s="13" t="n">
        <v>24</v>
      </c>
      <c r="D311" s="14" t="n">
        <v>9534.91</v>
      </c>
      <c r="E311" s="15" t="s">
        <v>743</v>
      </c>
      <c r="F311" s="16" t="s">
        <v>744</v>
      </c>
    </row>
    <row r="312" s="1" customFormat="true" ht="27" hidden="false" customHeight="true" outlineLevel="0" collapsed="false">
      <c r="A312" s="12" t="n">
        <v>309</v>
      </c>
      <c r="B312" s="13" t="s">
        <v>745</v>
      </c>
      <c r="C312" s="13" t="n">
        <v>2</v>
      </c>
      <c r="D312" s="14" t="n">
        <v>797.33</v>
      </c>
      <c r="E312" s="15" t="s">
        <v>57</v>
      </c>
      <c r="F312" s="16" t="s">
        <v>746</v>
      </c>
    </row>
    <row r="313" s="1" customFormat="true" ht="27" hidden="false" customHeight="true" outlineLevel="0" collapsed="false">
      <c r="A313" s="12" t="n">
        <v>310</v>
      </c>
      <c r="B313" s="13" t="s">
        <v>747</v>
      </c>
      <c r="C313" s="13" t="n">
        <v>9</v>
      </c>
      <c r="D313" s="14" t="n">
        <v>3554.95</v>
      </c>
      <c r="E313" s="15" t="s">
        <v>73</v>
      </c>
      <c r="F313" s="16" t="s">
        <v>748</v>
      </c>
    </row>
    <row r="314" s="1" customFormat="true" ht="27" hidden="false" customHeight="true" outlineLevel="0" collapsed="false">
      <c r="A314" s="12" t="n">
        <v>311</v>
      </c>
      <c r="B314" s="13" t="s">
        <v>749</v>
      </c>
      <c r="C314" s="13" t="n">
        <v>3</v>
      </c>
      <c r="D314" s="14" t="n">
        <v>1195.99</v>
      </c>
      <c r="E314" s="15" t="s">
        <v>387</v>
      </c>
      <c r="F314" s="16" t="s">
        <v>750</v>
      </c>
    </row>
    <row r="315" s="1" customFormat="true" ht="27" hidden="false" customHeight="true" outlineLevel="0" collapsed="false">
      <c r="A315" s="12" t="n">
        <v>312</v>
      </c>
      <c r="B315" s="13" t="s">
        <v>751</v>
      </c>
      <c r="C315" s="13" t="n">
        <v>4</v>
      </c>
      <c r="D315" s="14" t="n">
        <v>1594.66</v>
      </c>
      <c r="E315" s="15" t="s">
        <v>752</v>
      </c>
      <c r="F315" s="16" t="s">
        <v>753</v>
      </c>
    </row>
    <row r="316" s="1" customFormat="true" ht="27" hidden="false" customHeight="true" outlineLevel="0" collapsed="false">
      <c r="A316" s="12" t="n">
        <v>313</v>
      </c>
      <c r="B316" s="13" t="s">
        <v>754</v>
      </c>
      <c r="C316" s="13" t="n">
        <v>21</v>
      </c>
      <c r="D316" s="14" t="n">
        <v>9000.2</v>
      </c>
      <c r="E316" s="15" t="s">
        <v>103</v>
      </c>
      <c r="F316" s="16" t="s">
        <v>755</v>
      </c>
    </row>
    <row r="317" s="1" customFormat="true" ht="27" hidden="false" customHeight="true" outlineLevel="0" collapsed="false">
      <c r="A317" s="12" t="n">
        <v>314</v>
      </c>
      <c r="B317" s="13" t="s">
        <v>756</v>
      </c>
      <c r="C317" s="13" t="n">
        <v>7</v>
      </c>
      <c r="D317" s="14" t="n">
        <v>2790.65</v>
      </c>
      <c r="E317" s="15" t="s">
        <v>367</v>
      </c>
      <c r="F317" s="16" t="s">
        <v>757</v>
      </c>
    </row>
    <row r="318" s="1" customFormat="true" ht="27" hidden="false" customHeight="true" outlineLevel="0" collapsed="false">
      <c r="A318" s="12" t="n">
        <v>315</v>
      </c>
      <c r="B318" s="13" t="s">
        <v>758</v>
      </c>
      <c r="C318" s="13" t="n">
        <v>5</v>
      </c>
      <c r="D318" s="14" t="n">
        <v>2158.47</v>
      </c>
      <c r="E318" s="15" t="s">
        <v>36</v>
      </c>
      <c r="F318" s="16" t="s">
        <v>759</v>
      </c>
    </row>
    <row r="319" s="1" customFormat="true" ht="27" hidden="false" customHeight="true" outlineLevel="0" collapsed="false">
      <c r="A319" s="12" t="n">
        <v>316</v>
      </c>
      <c r="B319" s="13" t="s">
        <v>760</v>
      </c>
      <c r="C319" s="13" t="n">
        <v>4</v>
      </c>
      <c r="D319" s="14" t="n">
        <v>2288.29</v>
      </c>
      <c r="E319" s="15" t="s">
        <v>117</v>
      </c>
      <c r="F319" s="16" t="s">
        <v>761</v>
      </c>
    </row>
    <row r="320" s="1" customFormat="true" ht="27" hidden="false" customHeight="true" outlineLevel="0" collapsed="false">
      <c r="A320" s="12" t="n">
        <v>317</v>
      </c>
      <c r="B320" s="13" t="s">
        <v>762</v>
      </c>
      <c r="C320" s="13" t="n">
        <v>13</v>
      </c>
      <c r="D320" s="14" t="n">
        <v>4951.42</v>
      </c>
      <c r="E320" s="15" t="s">
        <v>85</v>
      </c>
      <c r="F320" s="16" t="s">
        <v>763</v>
      </c>
    </row>
    <row r="321" s="1" customFormat="true" ht="27" hidden="false" customHeight="true" outlineLevel="0" collapsed="false">
      <c r="A321" s="12" t="n">
        <v>318</v>
      </c>
      <c r="B321" s="13" t="s">
        <v>764</v>
      </c>
      <c r="C321" s="13" t="n">
        <v>4</v>
      </c>
      <c r="D321" s="14" t="n">
        <v>1594.66</v>
      </c>
      <c r="E321" s="15" t="s">
        <v>765</v>
      </c>
      <c r="F321" s="16" t="s">
        <v>766</v>
      </c>
    </row>
    <row r="322" s="1" customFormat="true" ht="27" hidden="false" customHeight="true" outlineLevel="0" collapsed="false">
      <c r="A322" s="12" t="n">
        <v>319</v>
      </c>
      <c r="B322" s="13" t="s">
        <v>767</v>
      </c>
      <c r="C322" s="13" t="n">
        <v>24</v>
      </c>
      <c r="D322" s="14" t="n">
        <v>7949.47</v>
      </c>
      <c r="E322" s="15" t="s">
        <v>36</v>
      </c>
      <c r="F322" s="16" t="s">
        <v>768</v>
      </c>
    </row>
    <row r="323" s="1" customFormat="true" ht="27" hidden="false" customHeight="true" outlineLevel="0" collapsed="false">
      <c r="A323" s="12" t="n">
        <v>320</v>
      </c>
      <c r="B323" s="13" t="s">
        <v>769</v>
      </c>
      <c r="C323" s="13" t="n">
        <v>4</v>
      </c>
      <c r="D323" s="14" t="n">
        <v>1660.72</v>
      </c>
      <c r="E323" s="15" t="s">
        <v>65</v>
      </c>
      <c r="F323" s="16" t="s">
        <v>770</v>
      </c>
    </row>
    <row r="324" s="1" customFormat="true" ht="27" hidden="false" customHeight="true" outlineLevel="0" collapsed="false">
      <c r="A324" s="12" t="n">
        <v>321</v>
      </c>
      <c r="B324" s="13" t="s">
        <v>771</v>
      </c>
      <c r="C324" s="13" t="n">
        <v>18</v>
      </c>
      <c r="D324" s="14" t="n">
        <v>6944.74</v>
      </c>
      <c r="E324" s="15" t="s">
        <v>387</v>
      </c>
      <c r="F324" s="16" t="s">
        <v>772</v>
      </c>
    </row>
    <row r="325" s="1" customFormat="true" ht="27" hidden="false" customHeight="true" outlineLevel="0" collapsed="false">
      <c r="A325" s="12" t="n">
        <v>322</v>
      </c>
      <c r="B325" s="13" t="s">
        <v>773</v>
      </c>
      <c r="C325" s="13" t="n">
        <v>11</v>
      </c>
      <c r="D325" s="14" t="n">
        <v>5365.53</v>
      </c>
      <c r="E325" s="15" t="s">
        <v>774</v>
      </c>
      <c r="F325" s="16" t="s">
        <v>775</v>
      </c>
    </row>
    <row r="326" s="1" customFormat="true" ht="27" hidden="false" customHeight="true" outlineLevel="0" collapsed="false">
      <c r="A326" s="12" t="n">
        <v>323</v>
      </c>
      <c r="B326" s="13" t="s">
        <v>776</v>
      </c>
      <c r="C326" s="13" t="n">
        <v>5</v>
      </c>
      <c r="D326" s="14" t="n">
        <v>2191.5</v>
      </c>
      <c r="E326" s="15" t="s">
        <v>65</v>
      </c>
      <c r="F326" s="16" t="s">
        <v>777</v>
      </c>
    </row>
    <row r="327" s="1" customFormat="true" ht="27" hidden="false" customHeight="true" outlineLevel="0" collapsed="false">
      <c r="A327" s="12" t="n">
        <v>324</v>
      </c>
      <c r="B327" s="13" t="s">
        <v>778</v>
      </c>
      <c r="C327" s="13" t="n">
        <v>3</v>
      </c>
      <c r="D327" s="14" t="n">
        <v>1757.5</v>
      </c>
      <c r="E327" s="15" t="s">
        <v>779</v>
      </c>
      <c r="F327" s="16" t="s">
        <v>780</v>
      </c>
    </row>
    <row r="328" s="1" customFormat="true" ht="27" hidden="false" customHeight="true" outlineLevel="0" collapsed="false">
      <c r="A328" s="12" t="n">
        <v>325</v>
      </c>
      <c r="B328" s="13" t="s">
        <v>781</v>
      </c>
      <c r="C328" s="13" t="n">
        <v>31</v>
      </c>
      <c r="D328" s="14" t="n">
        <v>11301.62</v>
      </c>
      <c r="E328" s="15" t="s">
        <v>782</v>
      </c>
      <c r="F328" s="16" t="s">
        <v>783</v>
      </c>
    </row>
    <row r="329" s="1" customFormat="true" ht="27" hidden="false" customHeight="true" outlineLevel="0" collapsed="false">
      <c r="A329" s="12" t="n">
        <v>326</v>
      </c>
      <c r="B329" s="13" t="s">
        <v>784</v>
      </c>
      <c r="C329" s="13" t="n">
        <v>6</v>
      </c>
      <c r="D329" s="14" t="n">
        <v>2391.98</v>
      </c>
      <c r="E329" s="15" t="s">
        <v>117</v>
      </c>
      <c r="F329" s="16" t="s">
        <v>785</v>
      </c>
    </row>
    <row r="330" s="1" customFormat="true" ht="27" hidden="false" customHeight="true" outlineLevel="0" collapsed="false">
      <c r="A330" s="12" t="n">
        <v>327</v>
      </c>
      <c r="B330" s="13" t="s">
        <v>786</v>
      </c>
      <c r="C330" s="13" t="n">
        <v>4</v>
      </c>
      <c r="D330" s="14" t="n">
        <v>934.06</v>
      </c>
      <c r="E330" s="15" t="s">
        <v>266</v>
      </c>
      <c r="F330" s="16" t="s">
        <v>787</v>
      </c>
    </row>
    <row r="331" s="1" customFormat="true" ht="27" hidden="false" customHeight="true" outlineLevel="0" collapsed="false">
      <c r="A331" s="12" t="n">
        <v>328</v>
      </c>
      <c r="B331" s="13" t="s">
        <v>788</v>
      </c>
      <c r="C331" s="13" t="n">
        <v>7</v>
      </c>
      <c r="D331" s="14" t="n">
        <v>3054.56</v>
      </c>
      <c r="E331" s="15" t="s">
        <v>367</v>
      </c>
      <c r="F331" s="16" t="s">
        <v>789</v>
      </c>
    </row>
    <row r="332" s="1" customFormat="true" ht="27" hidden="false" customHeight="true" outlineLevel="0" collapsed="false">
      <c r="A332" s="12" t="n">
        <v>329</v>
      </c>
      <c r="B332" s="13" t="s">
        <v>790</v>
      </c>
      <c r="C332" s="13" t="n">
        <v>7</v>
      </c>
      <c r="D332" s="14" t="n">
        <v>3418.22</v>
      </c>
      <c r="E332" s="15" t="s">
        <v>36</v>
      </c>
      <c r="F332" s="16" t="s">
        <v>791</v>
      </c>
    </row>
    <row r="333" s="1" customFormat="true" ht="27" hidden="false" customHeight="true" outlineLevel="0" collapsed="false">
      <c r="A333" s="12" t="n">
        <v>330</v>
      </c>
      <c r="B333" s="13" t="s">
        <v>792</v>
      </c>
      <c r="C333" s="13" t="n">
        <v>5</v>
      </c>
      <c r="D333" s="14" t="n">
        <v>2110.27</v>
      </c>
      <c r="E333" s="15" t="s">
        <v>65</v>
      </c>
      <c r="F333" s="16" t="s">
        <v>793</v>
      </c>
    </row>
    <row r="334" s="1" customFormat="true" ht="27" hidden="false" customHeight="true" outlineLevel="0" collapsed="false">
      <c r="A334" s="12" t="n">
        <v>331</v>
      </c>
      <c r="B334" s="13" t="s">
        <v>794</v>
      </c>
      <c r="C334" s="13" t="n">
        <v>1</v>
      </c>
      <c r="D334" s="14" t="n">
        <v>540</v>
      </c>
      <c r="E334" s="15" t="s">
        <v>795</v>
      </c>
      <c r="F334" s="16" t="s">
        <v>796</v>
      </c>
    </row>
    <row r="335" s="1" customFormat="true" ht="27" hidden="false" customHeight="true" outlineLevel="0" collapsed="false">
      <c r="A335" s="12" t="n">
        <v>332</v>
      </c>
      <c r="B335" s="13" t="s">
        <v>797</v>
      </c>
      <c r="C335" s="13" t="n">
        <v>1</v>
      </c>
      <c r="D335" s="14" t="n">
        <v>596.84</v>
      </c>
      <c r="E335" s="15" t="s">
        <v>798</v>
      </c>
      <c r="F335" s="16" t="s">
        <v>799</v>
      </c>
    </row>
    <row r="336" s="1" customFormat="true" ht="27" hidden="false" customHeight="true" outlineLevel="0" collapsed="false">
      <c r="A336" s="12" t="n">
        <v>333</v>
      </c>
      <c r="B336" s="13" t="s">
        <v>800</v>
      </c>
      <c r="C336" s="13" t="n">
        <v>21</v>
      </c>
      <c r="D336" s="14" t="n">
        <v>11153.7</v>
      </c>
      <c r="E336" s="15" t="s">
        <v>328</v>
      </c>
      <c r="F336" s="16" t="s">
        <v>801</v>
      </c>
    </row>
    <row r="337" s="1" customFormat="true" ht="27" hidden="false" customHeight="true" outlineLevel="0" collapsed="false">
      <c r="A337" s="12" t="n">
        <v>334</v>
      </c>
      <c r="B337" s="13" t="s">
        <v>802</v>
      </c>
      <c r="C337" s="13" t="n">
        <v>4</v>
      </c>
      <c r="D337" s="14" t="n">
        <v>1759.81</v>
      </c>
      <c r="E337" s="15" t="s">
        <v>92</v>
      </c>
      <c r="F337" s="16" t="s">
        <v>803</v>
      </c>
    </row>
    <row r="338" s="1" customFormat="true" ht="27" hidden="false" customHeight="true" outlineLevel="0" collapsed="false">
      <c r="A338" s="12" t="n">
        <v>335</v>
      </c>
      <c r="B338" s="13" t="s">
        <v>804</v>
      </c>
      <c r="C338" s="13" t="n">
        <v>3</v>
      </c>
      <c r="D338" s="14" t="n">
        <v>2442.24</v>
      </c>
      <c r="E338" s="15" t="s">
        <v>95</v>
      </c>
      <c r="F338" s="16" t="s">
        <v>805</v>
      </c>
    </row>
    <row r="339" s="1" customFormat="true" ht="27" hidden="false" customHeight="true" outlineLevel="0" collapsed="false">
      <c r="A339" s="12" t="n">
        <v>336</v>
      </c>
      <c r="B339" s="13" t="s">
        <v>806</v>
      </c>
      <c r="C339" s="13" t="n">
        <v>7</v>
      </c>
      <c r="D339" s="14" t="n">
        <v>3682.46</v>
      </c>
      <c r="E339" s="15" t="s">
        <v>120</v>
      </c>
      <c r="F339" s="16" t="s">
        <v>807</v>
      </c>
    </row>
    <row r="340" s="1" customFormat="true" ht="27" hidden="false" customHeight="true" outlineLevel="0" collapsed="false">
      <c r="A340" s="12" t="n">
        <v>337</v>
      </c>
      <c r="B340" s="13" t="s">
        <v>808</v>
      </c>
      <c r="C340" s="13" t="n">
        <v>15</v>
      </c>
      <c r="D340" s="14" t="n">
        <v>5133.15</v>
      </c>
      <c r="E340" s="15" t="s">
        <v>60</v>
      </c>
      <c r="F340" s="16" t="s">
        <v>809</v>
      </c>
    </row>
    <row r="341" s="1" customFormat="true" ht="27" hidden="false" customHeight="true" outlineLevel="0" collapsed="false">
      <c r="A341" s="12" t="n">
        <v>338</v>
      </c>
      <c r="B341" s="13" t="s">
        <v>810</v>
      </c>
      <c r="C341" s="13" t="n">
        <v>4</v>
      </c>
      <c r="D341" s="14" t="n">
        <v>1462.54</v>
      </c>
      <c r="E341" s="15" t="s">
        <v>811</v>
      </c>
      <c r="F341" s="16" t="s">
        <v>812</v>
      </c>
    </row>
    <row r="342" s="1" customFormat="true" ht="27" hidden="false" customHeight="true" outlineLevel="0" collapsed="false">
      <c r="A342" s="12" t="n">
        <v>339</v>
      </c>
      <c r="B342" s="13" t="s">
        <v>813</v>
      </c>
      <c r="C342" s="13" t="n">
        <v>5</v>
      </c>
      <c r="D342" s="14" t="n">
        <v>2158.47</v>
      </c>
      <c r="E342" s="15" t="s">
        <v>249</v>
      </c>
      <c r="F342" s="16" t="s">
        <v>814</v>
      </c>
    </row>
    <row r="343" s="1" customFormat="true" ht="27" hidden="false" customHeight="true" outlineLevel="0" collapsed="false">
      <c r="A343" s="12" t="n">
        <v>340</v>
      </c>
      <c r="B343" s="13" t="s">
        <v>815</v>
      </c>
      <c r="C343" s="13" t="n">
        <v>3</v>
      </c>
      <c r="D343" s="14" t="n">
        <v>1262.05</v>
      </c>
      <c r="E343" s="15" t="s">
        <v>79</v>
      </c>
      <c r="F343" s="16" t="s">
        <v>816</v>
      </c>
    </row>
    <row r="344" s="1" customFormat="true" ht="27" hidden="false" customHeight="true" outlineLevel="0" collapsed="false">
      <c r="A344" s="12" t="n">
        <v>341</v>
      </c>
      <c r="B344" s="13" t="s">
        <v>817</v>
      </c>
      <c r="C344" s="13" t="n">
        <v>2</v>
      </c>
      <c r="D344" s="14" t="n">
        <v>929.45</v>
      </c>
      <c r="E344" s="15" t="s">
        <v>382</v>
      </c>
      <c r="F344" s="16" t="s">
        <v>818</v>
      </c>
    </row>
    <row r="345" s="1" customFormat="true" ht="27" hidden="false" customHeight="true" outlineLevel="0" collapsed="false">
      <c r="A345" s="12" t="n">
        <v>342</v>
      </c>
      <c r="B345" s="13" t="s">
        <v>819</v>
      </c>
      <c r="C345" s="13" t="n">
        <v>19</v>
      </c>
      <c r="D345" s="14" t="n">
        <v>7658.8</v>
      </c>
      <c r="E345" s="15" t="s">
        <v>820</v>
      </c>
      <c r="F345" s="16" t="s">
        <v>821</v>
      </c>
    </row>
    <row r="346" s="1" customFormat="true" ht="27" hidden="false" customHeight="true" outlineLevel="0" collapsed="false">
      <c r="A346" s="12" t="n">
        <v>343</v>
      </c>
      <c r="B346" s="13" t="s">
        <v>822</v>
      </c>
      <c r="C346" s="13" t="n">
        <v>22</v>
      </c>
      <c r="D346" s="14" t="n">
        <v>9034.85</v>
      </c>
      <c r="E346" s="15" t="s">
        <v>296</v>
      </c>
      <c r="F346" s="16" t="s">
        <v>823</v>
      </c>
    </row>
    <row r="347" s="1" customFormat="true" ht="27" hidden="false" customHeight="true" outlineLevel="0" collapsed="false">
      <c r="A347" s="12" t="n">
        <v>344</v>
      </c>
      <c r="B347" s="13" t="s">
        <v>824</v>
      </c>
      <c r="C347" s="13" t="n">
        <v>6</v>
      </c>
      <c r="D347" s="14" t="n">
        <v>2391.98</v>
      </c>
      <c r="E347" s="15" t="s">
        <v>825</v>
      </c>
      <c r="F347" s="16" t="s">
        <v>826</v>
      </c>
    </row>
    <row r="348" s="1" customFormat="true" ht="27" hidden="false" customHeight="true" outlineLevel="0" collapsed="false">
      <c r="A348" s="12" t="n">
        <v>345</v>
      </c>
      <c r="B348" s="13" t="s">
        <v>827</v>
      </c>
      <c r="C348" s="13" t="n">
        <v>18</v>
      </c>
      <c r="D348" s="14" t="n">
        <v>7175.95</v>
      </c>
      <c r="E348" s="15" t="s">
        <v>21</v>
      </c>
      <c r="F348" s="16" t="s">
        <v>828</v>
      </c>
    </row>
    <row r="349" s="1" customFormat="true" ht="27" hidden="false" customHeight="true" outlineLevel="0" collapsed="false">
      <c r="A349" s="12" t="n">
        <v>346</v>
      </c>
      <c r="B349" s="13" t="s">
        <v>829</v>
      </c>
      <c r="C349" s="13" t="n">
        <v>12</v>
      </c>
      <c r="D349" s="14" t="n">
        <v>5875.87</v>
      </c>
      <c r="E349" s="15" t="s">
        <v>244</v>
      </c>
      <c r="F349" s="16" t="s">
        <v>830</v>
      </c>
    </row>
    <row r="350" s="1" customFormat="true" ht="27" hidden="false" customHeight="true" outlineLevel="0" collapsed="false">
      <c r="A350" s="12" t="n">
        <v>347</v>
      </c>
      <c r="B350" s="13" t="s">
        <v>831</v>
      </c>
      <c r="C350" s="13" t="n">
        <v>5</v>
      </c>
      <c r="D350" s="14" t="n">
        <v>1927.26</v>
      </c>
      <c r="E350" s="15" t="s">
        <v>832</v>
      </c>
      <c r="F350" s="16" t="s">
        <v>833</v>
      </c>
    </row>
    <row r="351" s="1" customFormat="true" ht="27" hidden="false" customHeight="true" outlineLevel="0" collapsed="false">
      <c r="A351" s="12" t="n">
        <v>348</v>
      </c>
      <c r="B351" s="13" t="s">
        <v>834</v>
      </c>
      <c r="C351" s="13" t="n">
        <v>13</v>
      </c>
      <c r="D351" s="14" t="n">
        <v>5512.93</v>
      </c>
      <c r="E351" s="15" t="s">
        <v>835</v>
      </c>
      <c r="F351" s="16" t="s">
        <v>836</v>
      </c>
    </row>
    <row r="352" s="1" customFormat="true" ht="27" hidden="false" customHeight="true" outlineLevel="0" collapsed="false">
      <c r="A352" s="12" t="n">
        <v>349</v>
      </c>
      <c r="B352" s="13" t="s">
        <v>837</v>
      </c>
      <c r="C352" s="13" t="n">
        <v>8</v>
      </c>
      <c r="D352" s="14" t="n">
        <v>4246.27</v>
      </c>
      <c r="E352" s="15" t="s">
        <v>838</v>
      </c>
      <c r="F352" s="16" t="s">
        <v>839</v>
      </c>
    </row>
    <row r="353" s="1" customFormat="true" ht="14.25" hidden="false" customHeight="false" outlineLevel="0" collapsed="false">
      <c r="A353" s="12" t="n">
        <v>350</v>
      </c>
      <c r="B353" s="13" t="s">
        <v>840</v>
      </c>
      <c r="C353" s="13" t="n">
        <v>2</v>
      </c>
      <c r="D353" s="14" t="n">
        <v>797.33</v>
      </c>
      <c r="E353" s="15" t="s">
        <v>408</v>
      </c>
      <c r="F353" s="16" t="s">
        <v>841</v>
      </c>
    </row>
    <row r="354" s="1" customFormat="true" ht="14.25" hidden="false" customHeight="false" outlineLevel="0" collapsed="false">
      <c r="A354" s="12" t="n">
        <v>351</v>
      </c>
      <c r="B354" s="13" t="s">
        <v>842</v>
      </c>
      <c r="C354" s="13" t="n">
        <v>16</v>
      </c>
      <c r="D354" s="14" t="n">
        <v>6279.53</v>
      </c>
      <c r="E354" s="15" t="s">
        <v>85</v>
      </c>
      <c r="F354" s="16" t="s">
        <v>843</v>
      </c>
    </row>
    <row r="355" s="1" customFormat="true" ht="14.25" hidden="false" customHeight="false" outlineLevel="0" collapsed="false">
      <c r="A355" s="12" t="n">
        <v>352</v>
      </c>
      <c r="B355" s="13" t="s">
        <v>844</v>
      </c>
      <c r="C355" s="13" t="n">
        <v>1</v>
      </c>
      <c r="D355" s="14" t="n">
        <v>1455.62</v>
      </c>
      <c r="E355" s="15" t="s">
        <v>85</v>
      </c>
      <c r="F355" s="16" t="s">
        <v>845</v>
      </c>
    </row>
    <row r="356" s="1" customFormat="true" ht="14.25" hidden="false" customHeight="false" outlineLevel="0" collapsed="false">
      <c r="A356" s="12" t="n">
        <v>353</v>
      </c>
      <c r="B356" s="13" t="s">
        <v>846</v>
      </c>
      <c r="C356" s="13" t="n">
        <v>5</v>
      </c>
      <c r="D356" s="14" t="n">
        <v>2356.65</v>
      </c>
      <c r="E356" s="15" t="s">
        <v>154</v>
      </c>
      <c r="F356" s="16" t="s">
        <v>847</v>
      </c>
    </row>
    <row r="357" s="1" customFormat="true" ht="14.25" hidden="false" customHeight="false" outlineLevel="0" collapsed="false">
      <c r="A357" s="12" t="n">
        <v>354</v>
      </c>
      <c r="B357" s="13" t="s">
        <v>848</v>
      </c>
      <c r="C357" s="13" t="n">
        <v>1</v>
      </c>
      <c r="D357" s="14" t="n">
        <v>795.02</v>
      </c>
      <c r="E357" s="15" t="s">
        <v>65</v>
      </c>
      <c r="F357" s="16" t="s">
        <v>849</v>
      </c>
    </row>
    <row r="358" s="1" customFormat="true" ht="14.25" hidden="false" customHeight="false" outlineLevel="0" collapsed="false">
      <c r="A358" s="12" t="n">
        <v>355</v>
      </c>
      <c r="B358" s="13" t="s">
        <v>850</v>
      </c>
      <c r="C358" s="13" t="n">
        <v>21</v>
      </c>
      <c r="D358" s="14" t="n">
        <v>8900.42</v>
      </c>
      <c r="E358" s="15" t="s">
        <v>120</v>
      </c>
      <c r="F358" s="16" t="s">
        <v>851</v>
      </c>
    </row>
    <row r="359" s="1" customFormat="true" ht="14.25" hidden="false" customHeight="false" outlineLevel="0" collapsed="false">
      <c r="A359" s="12" t="n">
        <v>356</v>
      </c>
      <c r="B359" s="13" t="s">
        <v>852</v>
      </c>
      <c r="C359" s="13" t="n">
        <v>2</v>
      </c>
      <c r="D359" s="14" t="n">
        <v>797.33</v>
      </c>
      <c r="E359" s="15" t="s">
        <v>18</v>
      </c>
      <c r="F359" s="16" t="s">
        <v>853</v>
      </c>
    </row>
    <row r="360" s="1" customFormat="true" ht="14.25" hidden="false" customHeight="false" outlineLevel="0" collapsed="false">
      <c r="A360" s="12" t="n">
        <v>357</v>
      </c>
      <c r="B360" s="13" t="s">
        <v>854</v>
      </c>
      <c r="C360" s="13" t="n">
        <v>1</v>
      </c>
      <c r="D360" s="14" t="n">
        <v>894.11</v>
      </c>
      <c r="E360" s="15" t="s">
        <v>345</v>
      </c>
      <c r="F360" s="16" t="s">
        <v>855</v>
      </c>
    </row>
    <row r="361" s="1" customFormat="true" ht="14.25" hidden="false" customHeight="false" outlineLevel="0" collapsed="false">
      <c r="A361" s="12" t="n">
        <v>358</v>
      </c>
      <c r="B361" s="13" t="s">
        <v>856</v>
      </c>
      <c r="C361" s="13" t="n">
        <v>2</v>
      </c>
      <c r="D361" s="14" t="n">
        <v>797.33</v>
      </c>
      <c r="E361" s="15" t="s">
        <v>65</v>
      </c>
      <c r="F361" s="16" t="s">
        <v>857</v>
      </c>
    </row>
    <row r="362" s="1" customFormat="true" ht="14.25" hidden="false" customHeight="false" outlineLevel="0" collapsed="false">
      <c r="A362" s="12" t="n">
        <v>359</v>
      </c>
      <c r="B362" s="13" t="s">
        <v>858</v>
      </c>
      <c r="C362" s="13" t="n">
        <v>2</v>
      </c>
      <c r="D362" s="14" t="n">
        <v>962.48</v>
      </c>
      <c r="E362" s="15" t="s">
        <v>367</v>
      </c>
      <c r="F362" s="16" t="s">
        <v>859</v>
      </c>
    </row>
    <row r="363" s="1" customFormat="true" ht="16" hidden="false" customHeight="true" outlineLevel="0" collapsed="false">
      <c r="A363" s="12" t="n">
        <v>360</v>
      </c>
      <c r="B363" s="13" t="s">
        <v>860</v>
      </c>
      <c r="C363" s="13" t="n">
        <v>2</v>
      </c>
      <c r="D363" s="14" t="n">
        <v>984.06</v>
      </c>
      <c r="E363" s="15" t="s">
        <v>861</v>
      </c>
      <c r="F363" s="16" t="s">
        <v>862</v>
      </c>
    </row>
    <row r="364" s="1" customFormat="true" ht="14.25" hidden="false" customHeight="false" outlineLevel="0" collapsed="false">
      <c r="A364" s="12" t="n">
        <v>361</v>
      </c>
      <c r="B364" s="13" t="s">
        <v>863</v>
      </c>
      <c r="C364" s="13" t="n">
        <v>4</v>
      </c>
      <c r="D364" s="14" t="n">
        <v>1594.66</v>
      </c>
      <c r="E364" s="15" t="s">
        <v>864</v>
      </c>
      <c r="F364" s="16" t="s">
        <v>865</v>
      </c>
    </row>
    <row r="365" s="1" customFormat="true" ht="14.25" hidden="false" customHeight="false" outlineLevel="0" collapsed="false">
      <c r="A365" s="12" t="n">
        <v>362</v>
      </c>
      <c r="B365" s="13" t="s">
        <v>866</v>
      </c>
      <c r="C365" s="13" t="n">
        <v>1</v>
      </c>
      <c r="D365" s="14" t="n">
        <v>596.84</v>
      </c>
      <c r="E365" s="15" t="s">
        <v>65</v>
      </c>
      <c r="F365" s="16" t="s">
        <v>867</v>
      </c>
    </row>
    <row r="366" s="1" customFormat="true" ht="14.25" hidden="false" customHeight="false" outlineLevel="0" collapsed="false">
      <c r="A366" s="12" t="n">
        <v>363</v>
      </c>
      <c r="B366" s="13" t="s">
        <v>868</v>
      </c>
      <c r="C366" s="13" t="n">
        <v>15</v>
      </c>
      <c r="D366" s="14" t="n">
        <v>6012.99</v>
      </c>
      <c r="E366" s="15" t="s">
        <v>779</v>
      </c>
      <c r="F366" s="16" t="s">
        <v>869</v>
      </c>
    </row>
    <row r="367" s="1" customFormat="true" ht="14.25" hidden="false" customHeight="false" outlineLevel="0" collapsed="false">
      <c r="A367" s="12" t="n">
        <v>364</v>
      </c>
      <c r="B367" s="13" t="s">
        <v>870</v>
      </c>
      <c r="C367" s="13" t="n">
        <v>17</v>
      </c>
      <c r="D367" s="14" t="n">
        <v>7558.25</v>
      </c>
      <c r="E367" s="15" t="s">
        <v>871</v>
      </c>
      <c r="F367" s="16" t="s">
        <v>872</v>
      </c>
    </row>
    <row r="368" s="1" customFormat="true" ht="14.25" hidden="false" customHeight="false" outlineLevel="0" collapsed="false">
      <c r="A368" s="12" t="n">
        <v>365</v>
      </c>
      <c r="B368" s="13" t="s">
        <v>873</v>
      </c>
      <c r="C368" s="13" t="n">
        <v>14</v>
      </c>
      <c r="D368" s="14" t="n">
        <v>4557.37</v>
      </c>
      <c r="E368" s="15" t="s">
        <v>269</v>
      </c>
      <c r="F368" s="16" t="s">
        <v>874</v>
      </c>
    </row>
    <row r="369" s="1" customFormat="true" ht="14.25" hidden="false" customHeight="false" outlineLevel="0" collapsed="false">
      <c r="A369" s="12" t="n">
        <v>366</v>
      </c>
      <c r="B369" s="13" t="s">
        <v>875</v>
      </c>
      <c r="C369" s="13" t="n">
        <v>1</v>
      </c>
      <c r="D369" s="14" t="n">
        <v>398.66</v>
      </c>
      <c r="E369" s="15" t="s">
        <v>65</v>
      </c>
      <c r="F369" s="16" t="s">
        <v>876</v>
      </c>
    </row>
    <row r="370" s="1" customFormat="true" ht="14.25" hidden="false" customHeight="false" outlineLevel="0" collapsed="false">
      <c r="A370" s="12" t="n">
        <v>367</v>
      </c>
      <c r="B370" s="13" t="s">
        <v>877</v>
      </c>
      <c r="C370" s="13" t="n">
        <v>11</v>
      </c>
      <c r="D370" s="14" t="n">
        <v>4319.24</v>
      </c>
      <c r="E370" s="15" t="s">
        <v>65</v>
      </c>
      <c r="F370" s="16" t="s">
        <v>878</v>
      </c>
    </row>
    <row r="371" s="1" customFormat="true" ht="14.25" hidden="false" customHeight="false" outlineLevel="0" collapsed="false">
      <c r="A371" s="12" t="n">
        <v>368</v>
      </c>
      <c r="B371" s="13" t="s">
        <v>879</v>
      </c>
      <c r="C371" s="13" t="n">
        <v>17</v>
      </c>
      <c r="D371" s="14" t="n">
        <v>7272.74</v>
      </c>
      <c r="E371" s="15" t="s">
        <v>507</v>
      </c>
      <c r="F371" s="16" t="s">
        <v>880</v>
      </c>
    </row>
    <row r="372" s="1" customFormat="true" ht="14.25" hidden="false" customHeight="false" outlineLevel="0" collapsed="false">
      <c r="A372" s="12" t="n">
        <v>369</v>
      </c>
      <c r="B372" s="13" t="s">
        <v>881</v>
      </c>
      <c r="C372" s="13" t="n">
        <v>7</v>
      </c>
      <c r="D372" s="14" t="n">
        <v>3153.98</v>
      </c>
      <c r="E372" s="15" t="s">
        <v>266</v>
      </c>
      <c r="F372" s="16" t="s">
        <v>882</v>
      </c>
    </row>
    <row r="373" s="1" customFormat="true" ht="14.25" hidden="false" customHeight="false" outlineLevel="0" collapsed="false">
      <c r="A373" s="12" t="n">
        <v>370</v>
      </c>
      <c r="B373" s="13" t="s">
        <v>883</v>
      </c>
      <c r="C373" s="13" t="n">
        <v>5</v>
      </c>
      <c r="D373" s="14" t="n">
        <v>1993.32</v>
      </c>
      <c r="E373" s="15" t="s">
        <v>73</v>
      </c>
      <c r="F373" s="16" t="s">
        <v>884</v>
      </c>
    </row>
    <row r="374" s="1" customFormat="true" ht="14.25" hidden="false" customHeight="false" outlineLevel="0" collapsed="false">
      <c r="A374" s="12" t="n">
        <v>371</v>
      </c>
      <c r="B374" s="13" t="s">
        <v>885</v>
      </c>
      <c r="C374" s="13" t="n">
        <v>2</v>
      </c>
      <c r="D374" s="14" t="n">
        <v>1358.84</v>
      </c>
      <c r="E374" s="15" t="s">
        <v>103</v>
      </c>
      <c r="F374" s="16" t="s">
        <v>886</v>
      </c>
    </row>
    <row r="375" s="1" customFormat="true" ht="14.25" hidden="false" customHeight="false" outlineLevel="0" collapsed="false">
      <c r="A375" s="12" t="n">
        <v>372</v>
      </c>
      <c r="B375" s="13" t="s">
        <v>887</v>
      </c>
      <c r="C375" s="13" t="n">
        <v>3</v>
      </c>
      <c r="D375" s="14" t="n">
        <v>1361.14</v>
      </c>
      <c r="E375" s="15" t="s">
        <v>85</v>
      </c>
      <c r="F375" s="16" t="s">
        <v>888</v>
      </c>
    </row>
    <row r="376" s="1" customFormat="true" ht="14.25" hidden="false" customHeight="false" outlineLevel="0" collapsed="false">
      <c r="A376" s="12" t="n">
        <v>373</v>
      </c>
      <c r="B376" s="13" t="s">
        <v>889</v>
      </c>
      <c r="C376" s="13" t="n">
        <v>2</v>
      </c>
      <c r="D376" s="14" t="n">
        <v>665.21</v>
      </c>
      <c r="E376" s="15" t="s">
        <v>890</v>
      </c>
      <c r="F376" s="16" t="s">
        <v>891</v>
      </c>
    </row>
    <row r="377" s="1" customFormat="true" ht="14.25" hidden="false" customHeight="false" outlineLevel="0" collapsed="false">
      <c r="A377" s="12" t="n">
        <v>374</v>
      </c>
      <c r="B377" s="13" t="s">
        <v>892</v>
      </c>
      <c r="C377" s="13" t="n">
        <v>10</v>
      </c>
      <c r="D377" s="14" t="n">
        <v>3854.52</v>
      </c>
      <c r="E377" s="15" t="s">
        <v>202</v>
      </c>
      <c r="F377" s="16" t="s">
        <v>893</v>
      </c>
    </row>
    <row r="378" s="1" customFormat="true" ht="14.25" hidden="false" customHeight="false" outlineLevel="0" collapsed="false">
      <c r="A378" s="12" t="n">
        <v>375</v>
      </c>
      <c r="B378" s="13" t="s">
        <v>894</v>
      </c>
      <c r="C378" s="13" t="n">
        <v>6</v>
      </c>
      <c r="D378" s="14" t="n">
        <v>2292.89</v>
      </c>
      <c r="E378" s="15" t="s">
        <v>39</v>
      </c>
      <c r="F378" s="16" t="s">
        <v>895</v>
      </c>
    </row>
    <row r="379" s="1" customFormat="true" ht="14.25" hidden="false" customHeight="false" outlineLevel="0" collapsed="false">
      <c r="A379" s="12" t="n">
        <v>376</v>
      </c>
      <c r="B379" s="13" t="s">
        <v>896</v>
      </c>
      <c r="C379" s="13" t="n">
        <v>10</v>
      </c>
      <c r="D379" s="14" t="n">
        <v>3656.34</v>
      </c>
      <c r="E379" s="15" t="s">
        <v>897</v>
      </c>
      <c r="F379" s="16" t="s">
        <v>898</v>
      </c>
    </row>
    <row r="380" s="1" customFormat="true" ht="14.25" hidden="false" customHeight="false" outlineLevel="0" collapsed="false">
      <c r="A380" s="12" t="n">
        <v>377</v>
      </c>
      <c r="B380" s="13" t="s">
        <v>899</v>
      </c>
      <c r="C380" s="13" t="n">
        <v>5</v>
      </c>
      <c r="D380" s="14" t="n">
        <v>2158.47</v>
      </c>
      <c r="E380" s="15" t="s">
        <v>900</v>
      </c>
      <c r="F380" s="16" t="s">
        <v>901</v>
      </c>
    </row>
    <row r="381" s="1" customFormat="true" ht="14.25" hidden="false" customHeight="false" outlineLevel="0" collapsed="false">
      <c r="A381" s="12" t="n">
        <v>378</v>
      </c>
      <c r="B381" s="13" t="s">
        <v>902</v>
      </c>
      <c r="C381" s="13" t="n">
        <v>4</v>
      </c>
      <c r="D381" s="14" t="n">
        <v>2593.94</v>
      </c>
      <c r="E381" s="15" t="s">
        <v>903</v>
      </c>
      <c r="F381" s="16" t="s">
        <v>904</v>
      </c>
    </row>
    <row r="382" s="1" customFormat="true" ht="14.25" hidden="false" customHeight="false" outlineLevel="0" collapsed="false">
      <c r="A382" s="12" t="n">
        <v>379</v>
      </c>
      <c r="B382" s="13" t="s">
        <v>905</v>
      </c>
      <c r="C382" s="13" t="n">
        <v>9</v>
      </c>
      <c r="D382" s="14" t="n">
        <v>3092.53</v>
      </c>
      <c r="E382" s="15" t="s">
        <v>825</v>
      </c>
      <c r="F382" s="16" t="s">
        <v>906</v>
      </c>
    </row>
    <row r="383" s="1" customFormat="true" ht="14.25" hidden="false" customHeight="false" outlineLevel="0" collapsed="false">
      <c r="A383" s="12" t="n">
        <v>380</v>
      </c>
      <c r="B383" s="13" t="s">
        <v>907</v>
      </c>
      <c r="C383" s="13" t="n">
        <v>13</v>
      </c>
      <c r="D383" s="14" t="n">
        <v>5182.63</v>
      </c>
      <c r="E383" s="15" t="s">
        <v>908</v>
      </c>
      <c r="F383" s="16" t="s">
        <v>909</v>
      </c>
    </row>
    <row r="384" s="1" customFormat="true" ht="14.25" hidden="false" customHeight="false" outlineLevel="0" collapsed="false">
      <c r="A384" s="12" t="n">
        <v>381</v>
      </c>
      <c r="B384" s="13" t="s">
        <v>910</v>
      </c>
      <c r="C384" s="13" t="n">
        <v>2</v>
      </c>
      <c r="D384" s="14" t="n">
        <v>764.3</v>
      </c>
      <c r="E384" s="15" t="s">
        <v>377</v>
      </c>
      <c r="F384" s="16" t="s">
        <v>911</v>
      </c>
    </row>
    <row r="385" s="1" customFormat="true" ht="14.25" hidden="false" customHeight="false" outlineLevel="0" collapsed="false">
      <c r="A385" s="12" t="n">
        <v>382</v>
      </c>
      <c r="B385" s="13" t="s">
        <v>912</v>
      </c>
      <c r="C385" s="13" t="n">
        <v>8</v>
      </c>
      <c r="D385" s="14" t="n">
        <v>2925.07</v>
      </c>
      <c r="E385" s="15" t="s">
        <v>65</v>
      </c>
      <c r="F385" s="16" t="s">
        <v>913</v>
      </c>
    </row>
    <row r="386" s="1" customFormat="true" ht="14.25" hidden="false" customHeight="false" outlineLevel="0" collapsed="false">
      <c r="A386" s="12" t="n">
        <v>383</v>
      </c>
      <c r="B386" s="13" t="s">
        <v>914</v>
      </c>
      <c r="C386" s="13" t="n">
        <v>2</v>
      </c>
      <c r="D386" s="14" t="n">
        <v>1788.23</v>
      </c>
      <c r="E386" s="15" t="s">
        <v>73</v>
      </c>
      <c r="F386" s="16" t="s">
        <v>915</v>
      </c>
    </row>
    <row r="387" s="1" customFormat="true" ht="14.25" hidden="false" customHeight="false" outlineLevel="0" collapsed="false">
      <c r="A387" s="12" t="n">
        <v>384</v>
      </c>
      <c r="B387" s="13" t="s">
        <v>916</v>
      </c>
      <c r="C387" s="13" t="n">
        <v>2</v>
      </c>
      <c r="D387" s="14" t="n">
        <v>797.33</v>
      </c>
      <c r="E387" s="15" t="s">
        <v>249</v>
      </c>
      <c r="F387" s="16" t="s">
        <v>917</v>
      </c>
    </row>
    <row r="388" s="1" customFormat="true" ht="14.25" hidden="false" customHeight="false" outlineLevel="0" collapsed="false">
      <c r="A388" s="12" t="n">
        <v>385</v>
      </c>
      <c r="B388" s="13" t="s">
        <v>918</v>
      </c>
      <c r="C388" s="13" t="n">
        <v>2</v>
      </c>
      <c r="D388" s="14" t="n">
        <v>797.33</v>
      </c>
      <c r="E388" s="15" t="s">
        <v>95</v>
      </c>
      <c r="F388" s="16" t="s">
        <v>919</v>
      </c>
    </row>
    <row r="389" s="1" customFormat="true" ht="14.25" hidden="false" customHeight="false" outlineLevel="0" collapsed="false">
      <c r="A389" s="12" t="n">
        <v>386</v>
      </c>
      <c r="B389" s="13" t="s">
        <v>920</v>
      </c>
      <c r="C389" s="13" t="n">
        <v>2</v>
      </c>
      <c r="D389" s="14" t="n">
        <v>797.33</v>
      </c>
      <c r="E389" s="15" t="s">
        <v>921</v>
      </c>
      <c r="F389" s="16" t="s">
        <v>922</v>
      </c>
    </row>
    <row r="390" s="1" customFormat="true" ht="14.25" hidden="false" customHeight="false" outlineLevel="0" collapsed="false">
      <c r="A390" s="12" t="n">
        <v>387</v>
      </c>
      <c r="B390" s="13" t="s">
        <v>923</v>
      </c>
      <c r="C390" s="13" t="n">
        <v>4</v>
      </c>
      <c r="D390" s="14" t="n">
        <v>1594.66</v>
      </c>
      <c r="E390" s="15" t="s">
        <v>57</v>
      </c>
      <c r="F390" s="16" t="s">
        <v>924</v>
      </c>
    </row>
    <row r="391" s="1" customFormat="true" ht="14.25" hidden="false" customHeight="false" outlineLevel="0" collapsed="false">
      <c r="A391" s="12" t="n">
        <v>388</v>
      </c>
      <c r="B391" s="13" t="s">
        <v>925</v>
      </c>
      <c r="C391" s="13" t="n">
        <v>6</v>
      </c>
      <c r="D391" s="14" t="n">
        <v>2226.83</v>
      </c>
      <c r="E391" s="15" t="s">
        <v>73</v>
      </c>
      <c r="F391" s="16" t="s">
        <v>926</v>
      </c>
    </row>
    <row r="392" s="1" customFormat="true" ht="14.25" hidden="false" customHeight="false" outlineLevel="0" collapsed="false">
      <c r="C392" s="1" t="n">
        <f aca="false">SUM(C4:C391)</f>
        <v>2938</v>
      </c>
      <c r="D392" s="1" t="n">
        <f aca="false">SUM(D4:D391)</f>
        <v>1278913.72</v>
      </c>
      <c r="E392" s="2"/>
      <c r="F392" s="2"/>
    </row>
  </sheetData>
  <mergeCells count="2">
    <mergeCell ref="A1:B1"/>
    <mergeCell ref="A2:F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" type="custom">
      <formula1>COUNTIF(,B3)&lt;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055555555556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媚儿</cp:lastModifiedBy>
  <dcterms:modified xsi:type="dcterms:W3CDTF">2022-06-10T03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3CF10114648E0AA47D242E020D5EF</vt:lpwstr>
  </property>
  <property fmtid="{D5CDD505-2E9C-101B-9397-08002B2CF9AE}" pid="3" name="KSOProductBuildVer">
    <vt:lpwstr>2052-11.1.0.11045</vt:lpwstr>
  </property>
</Properties>
</file>