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花名册（表5） (2)" sheetId="1" state="visible" r:id="rId2"/>
  </sheets>
  <externalReferences>
    <externalReference r:id="rId3"/>
    <externalReference r:id="rId4"/>
  </externalReferences>
  <definedNames>
    <definedName function="false" hidden="false" name="AAC004" vbProcedure="false">[2]Sheet2!$B$2:$B$3</definedName>
    <definedName function="false" hidden="false" name="_AAC004" vbProcedure="false">[1]Sheet2!$B$2:$B$3</definedName>
    <definedName function="false" hidden="false" localSheetId="0" name="Excel_BuiltIn__FilterDatabase" vbProcedure="false">'补贴花名册（表5） (2)'!$A$2:$K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71">
  <si>
    <t xml:space="preserve">琼海市就业见习基地申请见习补贴情况表</t>
  </si>
  <si>
    <t xml:space="preserve">序号</t>
  </si>
  <si>
    <t xml:space="preserve">姓名</t>
  </si>
  <si>
    <t xml:space="preserve">性别</t>
  </si>
  <si>
    <t xml:space="preserve">身份证号码</t>
  </si>
  <si>
    <t xml:space="preserve">见习岗位</t>
  </si>
  <si>
    <t xml:space="preserve">见习协议签订起止时间</t>
  </si>
  <si>
    <t xml:space="preserve">申请补贴期限</t>
  </si>
  <si>
    <t xml:space="preserve">补贴      月份</t>
  </si>
  <si>
    <t xml:space="preserve">意外险</t>
  </si>
  <si>
    <t xml:space="preserve">补贴总额</t>
  </si>
  <si>
    <t xml:space="preserve">补贴单位</t>
  </si>
  <si>
    <t xml:space="preserve">岑运松</t>
  </si>
  <si>
    <t xml:space="preserve">男</t>
  </si>
  <si>
    <t xml:space="preserve">460025********3019</t>
  </si>
  <si>
    <t xml:space="preserve">椰雕设计</t>
  </si>
  <si>
    <t xml:space="preserve">20210901-20220731</t>
  </si>
  <si>
    <t xml:space="preserve">20220401-20220430</t>
  </si>
  <si>
    <t xml:space="preserve">海南爱心椰文化产业有限公司</t>
  </si>
  <si>
    <t xml:space="preserve">李建锋</t>
  </si>
  <si>
    <t xml:space="preserve">460002********6612</t>
  </si>
  <si>
    <t xml:space="preserve">董桓玮</t>
  </si>
  <si>
    <t xml:space="preserve">460002********3810</t>
  </si>
  <si>
    <t xml:space="preserve">王才坤</t>
  </si>
  <si>
    <t xml:space="preserve">460002********2514</t>
  </si>
  <si>
    <t xml:space="preserve">吴召扬</t>
  </si>
  <si>
    <t xml:space="preserve">460002********151X</t>
  </si>
  <si>
    <t xml:space="preserve">周渊翔</t>
  </si>
  <si>
    <t xml:space="preserve">460002********3811</t>
  </si>
  <si>
    <t xml:space="preserve">周约翰</t>
  </si>
  <si>
    <t xml:space="preserve">469002********3815</t>
  </si>
  <si>
    <t xml:space="preserve">林龙鑫</t>
  </si>
  <si>
    <t xml:space="preserve">460005********3017</t>
  </si>
  <si>
    <t xml:space="preserve">何声贤</t>
  </si>
  <si>
    <t xml:space="preserve">469002********3813</t>
  </si>
  <si>
    <t xml:space="preserve">李家锋</t>
  </si>
  <si>
    <t xml:space="preserve">460006********0212</t>
  </si>
  <si>
    <t xml:space="preserve">张忠庄</t>
  </si>
  <si>
    <t xml:space="preserve">460025********2716</t>
  </si>
  <si>
    <t xml:space="preserve">椰雕制作</t>
  </si>
  <si>
    <t xml:space="preserve">20211001-20220731</t>
  </si>
  <si>
    <t xml:space="preserve">吴川榜</t>
  </si>
  <si>
    <t xml:space="preserve">460103********2739</t>
  </si>
  <si>
    <t xml:space="preserve">20220101-20221231</t>
  </si>
  <si>
    <t xml:space="preserve">陈柏宇</t>
  </si>
  <si>
    <t xml:space="preserve">460035********0011</t>
  </si>
  <si>
    <t xml:space="preserve">江元浩</t>
  </si>
  <si>
    <t xml:space="preserve">460031********1215</t>
  </si>
  <si>
    <t xml:space="preserve">陈泽亮</t>
  </si>
  <si>
    <t xml:space="preserve">460005********2316</t>
  </si>
  <si>
    <t xml:space="preserve">侯晓霖</t>
  </si>
  <si>
    <t xml:space="preserve">女</t>
  </si>
  <si>
    <t xml:space="preserve">460105********3327</t>
  </si>
  <si>
    <t xml:space="preserve">林朋</t>
  </si>
  <si>
    <t xml:space="preserve">460033********4172</t>
  </si>
  <si>
    <t xml:space="preserve">健康管理师</t>
  </si>
  <si>
    <t xml:space="preserve">20210801-20220531</t>
  </si>
  <si>
    <t xml:space="preserve">海南宝明空海国际医疗科技有限公司</t>
  </si>
  <si>
    <t xml:space="preserve">孙传立</t>
  </si>
  <si>
    <t xml:space="preserve">460002********3610</t>
  </si>
  <si>
    <t xml:space="preserve">品牌设计助理</t>
  </si>
  <si>
    <t xml:space="preserve">20211101-20220430</t>
  </si>
  <si>
    <t xml:space="preserve">陈益群</t>
  </si>
  <si>
    <t xml:space="preserve">460002********4415</t>
  </si>
  <si>
    <t xml:space="preserve">市场推广设计助理</t>
  </si>
  <si>
    <t xml:space="preserve">何健儒</t>
  </si>
  <si>
    <t xml:space="preserve">460002********4618</t>
  </si>
  <si>
    <t xml:space="preserve">品牌推广助理</t>
  </si>
  <si>
    <t xml:space="preserve">20211201-20220430</t>
  </si>
  <si>
    <t xml:space="preserve">林福熙</t>
  </si>
  <si>
    <t xml:space="preserve">430481********9476</t>
  </si>
  <si>
    <t xml:space="preserve">何书艺</t>
  </si>
  <si>
    <t xml:space="preserve">469002********1818</t>
  </si>
  <si>
    <t xml:space="preserve">20220101-20220531</t>
  </si>
  <si>
    <t xml:space="preserve">谢新美</t>
  </si>
  <si>
    <t xml:space="preserve">460002********0324</t>
  </si>
  <si>
    <t xml:space="preserve">20220101-20220430</t>
  </si>
  <si>
    <t xml:space="preserve">李名山</t>
  </si>
  <si>
    <t xml:space="preserve">460002********0037</t>
  </si>
  <si>
    <t xml:space="preserve">卢秋佳</t>
  </si>
  <si>
    <t xml:space="preserve">469002********4920</t>
  </si>
  <si>
    <t xml:space="preserve">外勤会计</t>
  </si>
  <si>
    <t xml:space="preserve">20210701-20220630</t>
  </si>
  <si>
    <t xml:space="preserve">海南盛和集团财务管理有限公司</t>
  </si>
  <si>
    <t xml:space="preserve">洪仁</t>
  </si>
  <si>
    <t xml:space="preserve">460200********4441</t>
  </si>
  <si>
    <t xml:space="preserve">主办会计</t>
  </si>
  <si>
    <t xml:space="preserve">李艳</t>
  </si>
  <si>
    <t xml:space="preserve">460003********5423</t>
  </si>
  <si>
    <t xml:space="preserve">周文丽</t>
  </si>
  <si>
    <t xml:space="preserve">469007********7227</t>
  </si>
  <si>
    <t xml:space="preserve">票据会计</t>
  </si>
  <si>
    <t xml:space="preserve">林铭章</t>
  </si>
  <si>
    <t xml:space="preserve">469024********0019</t>
  </si>
  <si>
    <t xml:space="preserve">李海瑶</t>
  </si>
  <si>
    <t xml:space="preserve">469023********7923</t>
  </si>
  <si>
    <t xml:space="preserve">邢维润</t>
  </si>
  <si>
    <t xml:space="preserve">460033********3243</t>
  </si>
  <si>
    <t xml:space="preserve">会计助理</t>
  </si>
  <si>
    <t xml:space="preserve">杨桂林</t>
  </si>
  <si>
    <t xml:space="preserve">460034********092X</t>
  </si>
  <si>
    <t xml:space="preserve">刘哲</t>
  </si>
  <si>
    <t xml:space="preserve">411102********0019</t>
  </si>
  <si>
    <t xml:space="preserve">林秋伶</t>
  </si>
  <si>
    <t xml:space="preserve">469021********0022</t>
  </si>
  <si>
    <t xml:space="preserve">总账会计</t>
  </si>
  <si>
    <t xml:space="preserve">郑小元</t>
  </si>
  <si>
    <t xml:space="preserve">460034********0423</t>
  </si>
  <si>
    <t xml:space="preserve">客服</t>
  </si>
  <si>
    <t xml:space="preserve">20210501-20220430</t>
  </si>
  <si>
    <t xml:space="preserve">海南济民博鳌国际医院有限公司</t>
  </si>
  <si>
    <t xml:space="preserve">曾惠丽</t>
  </si>
  <si>
    <t xml:space="preserve">460036********4823</t>
  </si>
  <si>
    <t xml:space="preserve">刘幸子</t>
  </si>
  <si>
    <t xml:space="preserve">469026********404X</t>
  </si>
  <si>
    <t xml:space="preserve">20210601-20220531</t>
  </si>
  <si>
    <t xml:space="preserve">梁瀚文</t>
  </si>
  <si>
    <t xml:space="preserve">460004********0015</t>
  </si>
  <si>
    <t xml:space="preserve">检验员</t>
  </si>
  <si>
    <t xml:space="preserve">符淑彦</t>
  </si>
  <si>
    <t xml:space="preserve">460002********032X</t>
  </si>
  <si>
    <t xml:space="preserve">应晨馨</t>
  </si>
  <si>
    <t xml:space="preserve">350721********0027</t>
  </si>
  <si>
    <t xml:space="preserve">医师</t>
  </si>
  <si>
    <t xml:space="preserve">钱小静</t>
  </si>
  <si>
    <t xml:space="preserve">469022********2421</t>
  </si>
  <si>
    <t xml:space="preserve">20210722-20220520</t>
  </si>
  <si>
    <t xml:space="preserve">文燕</t>
  </si>
  <si>
    <t xml:space="preserve">460034********2124</t>
  </si>
  <si>
    <t xml:space="preserve">张瑞</t>
  </si>
  <si>
    <t xml:space="preserve">411282********3621</t>
  </si>
  <si>
    <t xml:space="preserve">护士</t>
  </si>
  <si>
    <t xml:space="preserve">20210801-20220731</t>
  </si>
  <si>
    <t xml:space="preserve">李清</t>
  </si>
  <si>
    <t xml:space="preserve">460006********8731</t>
  </si>
  <si>
    <t xml:space="preserve">文员</t>
  </si>
  <si>
    <t xml:space="preserve">邓秋慧</t>
  </si>
  <si>
    <t xml:space="preserve">460027********2923</t>
  </si>
  <si>
    <t xml:space="preserve">林春燕</t>
  </si>
  <si>
    <t xml:space="preserve">460002********1222</t>
  </si>
  <si>
    <t xml:space="preserve">20211222-20221221</t>
  </si>
  <si>
    <t xml:space="preserve">符炳吹</t>
  </si>
  <si>
    <t xml:space="preserve">460003********5825</t>
  </si>
  <si>
    <t xml:space="preserve">20211224-20221223</t>
  </si>
  <si>
    <t xml:space="preserve">陈聪慧</t>
  </si>
  <si>
    <t xml:space="preserve">460026********2127</t>
  </si>
  <si>
    <t xml:space="preserve">20220211-20230210</t>
  </si>
  <si>
    <t xml:space="preserve">卢裕铭</t>
  </si>
  <si>
    <t xml:space="preserve">460002********0334</t>
  </si>
  <si>
    <t xml:space="preserve">前厅接待员</t>
  </si>
  <si>
    <r>
      <rPr>
        <sz val="11"/>
        <rFont val="仿宋"/>
        <family val="3"/>
        <charset val="134"/>
      </rPr>
      <t xml:space="preserve">202107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20220628</t>
    </r>
  </si>
  <si>
    <t xml:space="preserve">琼海鹏博置业有限公司</t>
  </si>
  <si>
    <t xml:space="preserve">卢秋茹</t>
  </si>
  <si>
    <t xml:space="preserve">460002********0349</t>
  </si>
  <si>
    <r>
      <rPr>
        <sz val="11"/>
        <rFont val="仿宋"/>
        <family val="3"/>
        <charset val="134"/>
      </rPr>
      <t xml:space="preserve">202111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20221031</t>
    </r>
  </si>
  <si>
    <t xml:space="preserve">莫翠鹏</t>
  </si>
  <si>
    <t xml:space="preserve">469002********1515</t>
  </si>
  <si>
    <t xml:space="preserve">厨工</t>
  </si>
  <si>
    <r>
      <rPr>
        <sz val="11"/>
        <rFont val="仿宋"/>
        <family val="3"/>
        <charset val="134"/>
      </rPr>
      <t xml:space="preserve">202106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20220516</t>
    </r>
  </si>
  <si>
    <t xml:space="preserve">何静</t>
  </si>
  <si>
    <t xml:space="preserve">460002********3648</t>
  </si>
  <si>
    <r>
      <rPr>
        <sz val="11"/>
        <rFont val="仿宋"/>
        <family val="3"/>
        <charset val="134"/>
      </rPr>
      <t xml:space="preserve">202106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20220513</t>
    </r>
  </si>
  <si>
    <t xml:space="preserve">何书宣</t>
  </si>
  <si>
    <t xml:space="preserve">460002********1512</t>
  </si>
  <si>
    <t xml:space="preserve">综合维修工</t>
  </si>
  <si>
    <r>
      <rPr>
        <sz val="11"/>
        <rFont val="仿宋"/>
        <family val="3"/>
        <charset val="134"/>
      </rPr>
      <t xml:space="preserve">20220201</t>
    </r>
    <r>
      <rPr>
        <sz val="11"/>
        <rFont val="Noto Sans"/>
        <family val="2"/>
      </rPr>
      <t xml:space="preserve">至</t>
    </r>
    <r>
      <rPr>
        <sz val="11"/>
        <rFont val="仿宋"/>
        <family val="3"/>
        <charset val="134"/>
      </rPr>
      <t xml:space="preserve">20230113</t>
    </r>
  </si>
  <si>
    <t xml:space="preserve">陈芳妹</t>
  </si>
  <si>
    <t xml:space="preserve">469002********4120</t>
  </si>
  <si>
    <t xml:space="preserve">数据处理员</t>
  </si>
  <si>
    <t xml:space="preserve">20211201-20220630</t>
  </si>
  <si>
    <t xml:space="preserve">琼海智源人力资源服务有限公司</t>
  </si>
  <si>
    <t xml:space="preserve">陈贵林</t>
  </si>
  <si>
    <t xml:space="preserve">460004********4030</t>
  </si>
  <si>
    <t xml:space="preserve">20210801-20220630</t>
  </si>
  <si>
    <t xml:space="preserve">陈慧旋</t>
  </si>
  <si>
    <t xml:space="preserve">460007********0410</t>
  </si>
  <si>
    <t xml:space="preserve">陈礼豪</t>
  </si>
  <si>
    <t xml:space="preserve">460006********8116</t>
  </si>
  <si>
    <t xml:space="preserve">20220101-20220630</t>
  </si>
  <si>
    <t xml:space="preserve">程翠</t>
  </si>
  <si>
    <t xml:space="preserve">460026********0027</t>
  </si>
  <si>
    <t xml:space="preserve">邓苏苏</t>
  </si>
  <si>
    <t xml:space="preserve">469028********0027</t>
  </si>
  <si>
    <t xml:space="preserve">董德苑</t>
  </si>
  <si>
    <t xml:space="preserve">460002********3813</t>
  </si>
  <si>
    <t xml:space="preserve">董小凡</t>
  </si>
  <si>
    <t xml:space="preserve">460200********3838</t>
  </si>
  <si>
    <t xml:space="preserve">符顺漫</t>
  </si>
  <si>
    <t xml:space="preserve">460007********5816</t>
  </si>
  <si>
    <t xml:space="preserve">符义雄</t>
  </si>
  <si>
    <t xml:space="preserve">460007********4973</t>
  </si>
  <si>
    <t xml:space="preserve">符永远</t>
  </si>
  <si>
    <t xml:space="preserve">460006********1477</t>
  </si>
  <si>
    <t xml:space="preserve">龚益婷</t>
  </si>
  <si>
    <t xml:space="preserve">469001********1924</t>
  </si>
  <si>
    <t xml:space="preserve">何生泉</t>
  </si>
  <si>
    <t xml:space="preserve">460002********0033</t>
  </si>
  <si>
    <t xml:space="preserve">何书怡</t>
  </si>
  <si>
    <t xml:space="preserve">460002********0042</t>
  </si>
  <si>
    <t xml:space="preserve">20210901-20220630</t>
  </si>
  <si>
    <t xml:space="preserve">黄冰冰</t>
  </si>
  <si>
    <t xml:space="preserve">422822********4522</t>
  </si>
  <si>
    <t xml:space="preserve">黄宏伟</t>
  </si>
  <si>
    <t xml:space="preserve">440882********0633</t>
  </si>
  <si>
    <t xml:space="preserve">江文强</t>
  </si>
  <si>
    <t xml:space="preserve">460036********6210</t>
  </si>
  <si>
    <t xml:space="preserve">蒋文聪</t>
  </si>
  <si>
    <t xml:space="preserve">469002********3019</t>
  </si>
  <si>
    <t xml:space="preserve">赖姜蓉</t>
  </si>
  <si>
    <t xml:space="preserve">460007********0062</t>
  </si>
  <si>
    <t xml:space="preserve">雷惠京</t>
  </si>
  <si>
    <t xml:space="preserve">460025********0023</t>
  </si>
  <si>
    <t xml:space="preserve">李绍宾</t>
  </si>
  <si>
    <t xml:space="preserve">460003********2813</t>
  </si>
  <si>
    <t xml:space="preserve">李世藩</t>
  </si>
  <si>
    <t xml:space="preserve">469002********3414</t>
  </si>
  <si>
    <t xml:space="preserve">李献伟</t>
  </si>
  <si>
    <t xml:space="preserve">469002********7716</t>
  </si>
  <si>
    <t xml:space="preserve">李杏桃</t>
  </si>
  <si>
    <t xml:space="preserve">460005********0727</t>
  </si>
  <si>
    <t xml:space="preserve">林文伟</t>
  </si>
  <si>
    <t xml:space="preserve">469026********6836</t>
  </si>
  <si>
    <t xml:space="preserve">林相波</t>
  </si>
  <si>
    <t xml:space="preserve">469021********4220</t>
  </si>
  <si>
    <t xml:space="preserve">刘小状</t>
  </si>
  <si>
    <t xml:space="preserve">500234********8999</t>
  </si>
  <si>
    <t xml:space="preserve">龙山</t>
  </si>
  <si>
    <t xml:space="preserve">460002********2013</t>
  </si>
  <si>
    <t xml:space="preserve">毛青青</t>
  </si>
  <si>
    <t xml:space="preserve">500230********3544</t>
  </si>
  <si>
    <t xml:space="preserve">莫小敏</t>
  </si>
  <si>
    <t xml:space="preserve">469021********3021</t>
  </si>
  <si>
    <t xml:space="preserve">彭志杰</t>
  </si>
  <si>
    <t xml:space="preserve">440513********4011</t>
  </si>
  <si>
    <t xml:space="preserve">饶桎华</t>
  </si>
  <si>
    <t xml:space="preserve">460002********3613</t>
  </si>
  <si>
    <t xml:space="preserve">苏世富</t>
  </si>
  <si>
    <t xml:space="preserve">460007********3374</t>
  </si>
  <si>
    <t xml:space="preserve">谭茗泽</t>
  </si>
  <si>
    <t xml:space="preserve">460034********5516</t>
  </si>
  <si>
    <t xml:space="preserve">唐国静</t>
  </si>
  <si>
    <t xml:space="preserve">450923********7223</t>
  </si>
  <si>
    <t xml:space="preserve">王应忠</t>
  </si>
  <si>
    <t xml:space="preserve">460002********0311</t>
  </si>
  <si>
    <t xml:space="preserve">韦海芊</t>
  </si>
  <si>
    <t xml:space="preserve">450121********3809</t>
  </si>
  <si>
    <t xml:space="preserve">文万明</t>
  </si>
  <si>
    <t xml:space="preserve">460026********301X</t>
  </si>
  <si>
    <t xml:space="preserve">吴惠娇</t>
  </si>
  <si>
    <t xml:space="preserve">469024********3224</t>
  </si>
  <si>
    <t xml:space="preserve">吴淑玲</t>
  </si>
  <si>
    <t xml:space="preserve">469003********6482</t>
  </si>
  <si>
    <t xml:space="preserve">谢南</t>
  </si>
  <si>
    <t xml:space="preserve">450327********1618</t>
  </si>
  <si>
    <t xml:space="preserve">徐光健</t>
  </si>
  <si>
    <t xml:space="preserve">469023********1318</t>
  </si>
  <si>
    <t xml:space="preserve">徐家鑫</t>
  </si>
  <si>
    <t xml:space="preserve">460025********0014</t>
  </si>
  <si>
    <t xml:space="preserve">许秀明</t>
  </si>
  <si>
    <t xml:space="preserve">460002********0312</t>
  </si>
  <si>
    <t xml:space="preserve">郑有存</t>
  </si>
  <si>
    <t xml:space="preserve">460002********4112</t>
  </si>
  <si>
    <t xml:space="preserve">周厚勇</t>
  </si>
  <si>
    <t xml:space="preserve">500234********779X</t>
  </si>
  <si>
    <t xml:space="preserve">张连雄</t>
  </si>
  <si>
    <t xml:space="preserve">460036********1816</t>
  </si>
  <si>
    <t xml:space="preserve">宴会服务员</t>
  </si>
  <si>
    <t xml:space="preserve">中远海运博鳌有限公司</t>
  </si>
  <si>
    <t xml:space="preserve">李欣洁</t>
  </si>
  <si>
    <t xml:space="preserve">469026********0823</t>
  </si>
  <si>
    <t xml:space="preserve">国宾员</t>
  </si>
  <si>
    <t xml:space="preserve">吴坤怡</t>
  </si>
  <si>
    <t xml:space="preserve">460025********0022</t>
  </si>
  <si>
    <t xml:space="preserve">陈莲萍</t>
  </si>
  <si>
    <t xml:space="preserve">460004********242X</t>
  </si>
  <si>
    <t xml:space="preserve">林青娘</t>
  </si>
  <si>
    <t xml:space="preserve">460107********2626</t>
  </si>
  <si>
    <t xml:space="preserve">林欣</t>
  </si>
  <si>
    <t xml:space="preserve">460103********092X</t>
  </si>
  <si>
    <t xml:space="preserve">周新群</t>
  </si>
  <si>
    <t xml:space="preserve">421127********2513</t>
  </si>
  <si>
    <r>
      <rPr>
        <sz val="10"/>
        <rFont val="宋体"/>
        <family val="0"/>
        <charset val="134"/>
      </rPr>
      <t xml:space="preserve">OTA</t>
    </r>
    <r>
      <rPr>
        <sz val="10"/>
        <rFont val="Noto Sans"/>
        <family val="2"/>
      </rPr>
      <t xml:space="preserve">业务岗</t>
    </r>
  </si>
  <si>
    <t xml:space="preserve">20210601-20220530</t>
  </si>
  <si>
    <t xml:space="preserve">郑莉之</t>
  </si>
  <si>
    <t xml:space="preserve">445281********0327</t>
  </si>
  <si>
    <t xml:space="preserve">总机文员</t>
  </si>
  <si>
    <t xml:space="preserve">20210524-20220523</t>
  </si>
  <si>
    <t xml:space="preserve">王祺</t>
  </si>
  <si>
    <t xml:space="preserve">460027********2321</t>
  </si>
  <si>
    <t xml:space="preserve">餐饮</t>
  </si>
  <si>
    <t xml:space="preserve">孙蕾</t>
  </si>
  <si>
    <t xml:space="preserve">460025********2122</t>
  </si>
  <si>
    <t xml:space="preserve">景区</t>
  </si>
  <si>
    <t xml:space="preserve">郑震</t>
  </si>
  <si>
    <t xml:space="preserve">445281********0335</t>
  </si>
  <si>
    <t xml:space="preserve">邢妃</t>
  </si>
  <si>
    <t xml:space="preserve">469005********2121</t>
  </si>
  <si>
    <t xml:space="preserve">餐饮国宾员</t>
  </si>
  <si>
    <t xml:space="preserve">吴丁</t>
  </si>
  <si>
    <t xml:space="preserve">460104********2726</t>
  </si>
  <si>
    <t xml:space="preserve">黄曾欢</t>
  </si>
  <si>
    <t xml:space="preserve">469007********5785</t>
  </si>
  <si>
    <t xml:space="preserve">凌可</t>
  </si>
  <si>
    <t xml:space="preserve">460025********4524</t>
  </si>
  <si>
    <t xml:space="preserve">甘惠娟</t>
  </si>
  <si>
    <t xml:space="preserve">460102********2121</t>
  </si>
  <si>
    <t xml:space="preserve">夏高泰</t>
  </si>
  <si>
    <t xml:space="preserve">469005********1210</t>
  </si>
  <si>
    <t xml:space="preserve">何昌捷</t>
  </si>
  <si>
    <t xml:space="preserve">469005********2111</t>
  </si>
  <si>
    <t xml:space="preserve">景区（领队）</t>
  </si>
  <si>
    <t xml:space="preserve">林明居</t>
  </si>
  <si>
    <t xml:space="preserve">460005********4117</t>
  </si>
  <si>
    <t xml:space="preserve">许文哲</t>
  </si>
  <si>
    <t xml:space="preserve">429004********4318</t>
  </si>
  <si>
    <t xml:space="preserve">周萍意</t>
  </si>
  <si>
    <t xml:space="preserve">460005********192X</t>
  </si>
  <si>
    <t xml:space="preserve">符婷婷</t>
  </si>
  <si>
    <t xml:space="preserve">460007********5362</t>
  </si>
  <si>
    <t xml:space="preserve">陈明丹</t>
  </si>
  <si>
    <t xml:space="preserve">460106********3426</t>
  </si>
  <si>
    <t xml:space="preserve">林丹穗</t>
  </si>
  <si>
    <t xml:space="preserve">469005********4129</t>
  </si>
  <si>
    <t xml:space="preserve">陈荣燕</t>
  </si>
  <si>
    <t xml:space="preserve">460105********7546</t>
  </si>
  <si>
    <t xml:space="preserve">黄子欣</t>
  </si>
  <si>
    <t xml:space="preserve">460005********5121</t>
  </si>
  <si>
    <t xml:space="preserve">林清露</t>
  </si>
  <si>
    <t xml:space="preserve">460005********1029</t>
  </si>
  <si>
    <t xml:space="preserve">张惠琪</t>
  </si>
  <si>
    <t xml:space="preserve">469005********1921</t>
  </si>
  <si>
    <t xml:space="preserve">前台</t>
  </si>
  <si>
    <t xml:space="preserve">符施恩</t>
  </si>
  <si>
    <t xml:space="preserve">460005********5821</t>
  </si>
  <si>
    <t xml:space="preserve">符致远</t>
  </si>
  <si>
    <t xml:space="preserve">469005********4819</t>
  </si>
  <si>
    <t xml:space="preserve">曾小丹</t>
  </si>
  <si>
    <t xml:space="preserve">460027********3424</t>
  </si>
  <si>
    <t xml:space="preserve">王会权</t>
  </si>
  <si>
    <t xml:space="preserve">460025********331X</t>
  </si>
  <si>
    <t xml:space="preserve">吴英峰</t>
  </si>
  <si>
    <t xml:space="preserve">469021********1516</t>
  </si>
  <si>
    <t xml:space="preserve">李小言</t>
  </si>
  <si>
    <t xml:space="preserve">460102********6020</t>
  </si>
  <si>
    <t xml:space="preserve">符彦蕊</t>
  </si>
  <si>
    <t xml:space="preserve">460005********002X</t>
  </si>
  <si>
    <t xml:space="preserve">许梦颖</t>
  </si>
  <si>
    <t xml:space="preserve">460005********5126</t>
  </si>
  <si>
    <t xml:space="preserve">张子怡</t>
  </si>
  <si>
    <t xml:space="preserve">469026********4420</t>
  </si>
  <si>
    <t xml:space="preserve">王和权</t>
  </si>
  <si>
    <t xml:space="preserve">469021********1210</t>
  </si>
  <si>
    <t xml:space="preserve">符策文</t>
  </si>
  <si>
    <t xml:space="preserve">460005********3218</t>
  </si>
  <si>
    <t xml:space="preserve">潘恒和</t>
  </si>
  <si>
    <t xml:space="preserve">469005********0038</t>
  </si>
  <si>
    <t xml:space="preserve">林道泰</t>
  </si>
  <si>
    <t xml:space="preserve">460005********2716</t>
  </si>
  <si>
    <t xml:space="preserve">王瑶</t>
  </si>
  <si>
    <t xml:space="preserve">469021********2429</t>
  </si>
  <si>
    <t xml:space="preserve">梁爱灯</t>
  </si>
  <si>
    <t xml:space="preserve">460105********0922</t>
  </si>
  <si>
    <t xml:space="preserve">刘煦</t>
  </si>
  <si>
    <t xml:space="preserve">440923********0042</t>
  </si>
  <si>
    <t xml:space="preserve">戴素娟</t>
  </si>
  <si>
    <t xml:space="preserve">460026********0944</t>
  </si>
  <si>
    <t xml:space="preserve">张雪</t>
  </si>
  <si>
    <t xml:space="preserve">460004********5020</t>
  </si>
  <si>
    <t xml:space="preserve">张慧</t>
  </si>
  <si>
    <t xml:space="preserve">469028********0423</t>
  </si>
  <si>
    <t xml:space="preserve">韩青琴</t>
  </si>
  <si>
    <t xml:space="preserve">460005********4520</t>
  </si>
  <si>
    <t xml:space="preserve">张文会</t>
  </si>
  <si>
    <t xml:space="preserve">360423********1062</t>
  </si>
  <si>
    <t xml:space="preserve">蔡佳利</t>
  </si>
  <si>
    <t xml:space="preserve">469002********1024</t>
  </si>
  <si>
    <t xml:space="preserve">姚金华</t>
  </si>
  <si>
    <t xml:space="preserve">460002********1022</t>
  </si>
  <si>
    <t xml:space="preserve">吴青竹</t>
  </si>
  <si>
    <t xml:space="preserve">460028********2850</t>
  </si>
  <si>
    <t xml:space="preserve">莫智翔</t>
  </si>
  <si>
    <t xml:space="preserve">460105********0312</t>
  </si>
  <si>
    <t xml:space="preserve">符国文</t>
  </si>
  <si>
    <t xml:space="preserve">460028********2415</t>
  </si>
  <si>
    <t xml:space="preserve">吴清伟</t>
  </si>
  <si>
    <t xml:space="preserve">460102********4815</t>
  </si>
  <si>
    <t xml:space="preserve">厨房</t>
  </si>
  <si>
    <t xml:space="preserve">张乐辉</t>
  </si>
  <si>
    <t xml:space="preserve">460107********2014</t>
  </si>
  <si>
    <t xml:space="preserve">潘正凡</t>
  </si>
  <si>
    <t xml:space="preserve">460002********2512</t>
  </si>
  <si>
    <t xml:space="preserve">徐成娟</t>
  </si>
  <si>
    <t xml:space="preserve">532122********2643</t>
  </si>
  <si>
    <t xml:space="preserve">符天娇</t>
  </si>
  <si>
    <t xml:space="preserve">460106********3429</t>
  </si>
  <si>
    <t xml:space="preserve">林声积</t>
  </si>
  <si>
    <t xml:space="preserve">460004********2614</t>
  </si>
  <si>
    <t xml:space="preserve">梁其帅</t>
  </si>
  <si>
    <t xml:space="preserve">460106********4411</t>
  </si>
  <si>
    <t xml:space="preserve">吴淑蓉</t>
  </si>
  <si>
    <t xml:space="preserve">460105********3019</t>
  </si>
  <si>
    <t xml:space="preserve">颜彩娜</t>
  </si>
  <si>
    <t xml:space="preserve">460004********1027</t>
  </si>
  <si>
    <t xml:space="preserve">陈格</t>
  </si>
  <si>
    <t xml:space="preserve">460105********7125</t>
  </si>
  <si>
    <t xml:space="preserve">王伟</t>
  </si>
  <si>
    <t xml:space="preserve">460004********2415</t>
  </si>
  <si>
    <t xml:space="preserve">洪瑛琦</t>
  </si>
  <si>
    <t xml:space="preserve">460004********2417</t>
  </si>
  <si>
    <t xml:space="preserve">张裕泰</t>
  </si>
  <si>
    <t xml:space="preserve">460004********2411</t>
  </si>
  <si>
    <t xml:space="preserve">黎善全</t>
  </si>
  <si>
    <t xml:space="preserve">460102********3913</t>
  </si>
  <si>
    <t xml:space="preserve">王名业</t>
  </si>
  <si>
    <t xml:space="preserve">469023********0610</t>
  </si>
  <si>
    <t xml:space="preserve">陈丽娜</t>
  </si>
  <si>
    <t xml:space="preserve">460005********0722</t>
  </si>
  <si>
    <t xml:space="preserve">前台接待员</t>
  </si>
  <si>
    <t xml:space="preserve">20210705-20220404</t>
  </si>
  <si>
    <t xml:space="preserve">陈名誉</t>
  </si>
  <si>
    <t xml:space="preserve">460002********4119</t>
  </si>
  <si>
    <t xml:space="preserve">礼宾员</t>
  </si>
  <si>
    <t xml:space="preserve">周冰</t>
  </si>
  <si>
    <t xml:space="preserve">460027********298X</t>
  </si>
  <si>
    <t xml:space="preserve">商务中心文员</t>
  </si>
  <si>
    <t xml:space="preserve">20210705-20220430</t>
  </si>
  <si>
    <t xml:space="preserve">施育花</t>
  </si>
  <si>
    <t xml:space="preserve">460034********1222</t>
  </si>
  <si>
    <t xml:space="preserve">20210705-20220530</t>
  </si>
  <si>
    <t xml:space="preserve">史荣文</t>
  </si>
  <si>
    <t xml:space="preserve">460002********0039</t>
  </si>
  <si>
    <t xml:space="preserve">20210712-0430</t>
  </si>
  <si>
    <t xml:space="preserve">张子航</t>
  </si>
  <si>
    <t xml:space="preserve">232103********0210</t>
  </si>
  <si>
    <t xml:space="preserve">20210901-20220404</t>
  </si>
  <si>
    <t xml:space="preserve">蒙串</t>
  </si>
  <si>
    <t xml:space="preserve">460002********0514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技术工</t>
    </r>
  </si>
  <si>
    <t xml:space="preserve">20210901-20220811</t>
  </si>
  <si>
    <t xml:space="preserve">李娇</t>
  </si>
  <si>
    <t xml:space="preserve">460002********2028</t>
  </si>
  <si>
    <t xml:space="preserve">20210901-20220531</t>
  </si>
  <si>
    <t xml:space="preserve">李娜娟</t>
  </si>
  <si>
    <t xml:space="preserve">460006********1628</t>
  </si>
  <si>
    <t xml:space="preserve">讲解员</t>
  </si>
  <si>
    <t xml:space="preserve">谢进洲</t>
  </si>
  <si>
    <t xml:space="preserve">460026********0030</t>
  </si>
  <si>
    <t xml:space="preserve">大堂</t>
  </si>
  <si>
    <t xml:space="preserve">陈紫希</t>
  </si>
  <si>
    <t xml:space="preserve">469028********1226</t>
  </si>
  <si>
    <t xml:space="preserve">彭海浪</t>
  </si>
  <si>
    <t xml:space="preserve">440981********2339</t>
  </si>
  <si>
    <t xml:space="preserve">安保员</t>
  </si>
  <si>
    <t xml:space="preserve">陈冰冰</t>
  </si>
  <si>
    <t xml:space="preserve">460002********0525</t>
  </si>
  <si>
    <t xml:space="preserve">20210908-20220630</t>
  </si>
  <si>
    <t xml:space="preserve">黄镕</t>
  </si>
  <si>
    <t xml:space="preserve">460027********6221</t>
  </si>
  <si>
    <t xml:space="preserve">20210910-20220531</t>
  </si>
  <si>
    <t xml:space="preserve">高小钦</t>
  </si>
  <si>
    <t xml:space="preserve">460002********2018</t>
  </si>
  <si>
    <t xml:space="preserve">打荷厨师</t>
  </si>
  <si>
    <t xml:space="preserve">20211101-20220630</t>
  </si>
  <si>
    <t xml:space="preserve">曹生德</t>
  </si>
  <si>
    <t xml:space="preserve">469005********1217</t>
  </si>
  <si>
    <t xml:space="preserve">20211019-20220630</t>
  </si>
  <si>
    <t xml:space="preserve">冯茵茵</t>
  </si>
  <si>
    <t xml:space="preserve">460002********2026</t>
  </si>
  <si>
    <t xml:space="preserve">20210712-20220430</t>
  </si>
  <si>
    <t xml:space="preserve">陈杰</t>
  </si>
  <si>
    <t xml:space="preserve">469006********4418</t>
  </si>
  <si>
    <t xml:space="preserve">餐厅服务员</t>
  </si>
  <si>
    <t xml:space="preserve">20220110-20220531</t>
  </si>
  <si>
    <t xml:space="preserve">吴正</t>
  </si>
  <si>
    <t xml:space="preserve">460002********4911</t>
  </si>
  <si>
    <t xml:space="preserve">电工</t>
  </si>
  <si>
    <t xml:space="preserve">海南卡森国际大酒店有限责任公司</t>
  </si>
  <si>
    <t xml:space="preserve">陈学清</t>
  </si>
  <si>
    <t xml:space="preserve">460002********1519</t>
  </si>
  <si>
    <t xml:space="preserve">黎传旺</t>
  </si>
  <si>
    <t xml:space="preserve">469002********6616</t>
  </si>
  <si>
    <t xml:space="preserve">黎耀榆</t>
  </si>
  <si>
    <t xml:space="preserve">460002********4439</t>
  </si>
  <si>
    <t xml:space="preserve">蓝志创</t>
  </si>
  <si>
    <t xml:space="preserve">451229********3610</t>
  </si>
  <si>
    <t xml:space="preserve">后厨</t>
  </si>
  <si>
    <t xml:space="preserve">庄令吉</t>
  </si>
  <si>
    <t xml:space="preserve">460002********2038</t>
  </si>
  <si>
    <t xml:space="preserve">董益勇</t>
  </si>
  <si>
    <t xml:space="preserve">460002********3815</t>
  </si>
  <si>
    <t xml:space="preserve">王健东</t>
  </si>
  <si>
    <t xml:space="preserve">469002********3013</t>
  </si>
  <si>
    <t xml:space="preserve">服务员</t>
  </si>
  <si>
    <t xml:space="preserve">冉丽娟</t>
  </si>
  <si>
    <t xml:space="preserve">460002********6220</t>
  </si>
  <si>
    <t xml:space="preserve">马春娇</t>
  </si>
  <si>
    <t xml:space="preserve">469002********2224</t>
  </si>
  <si>
    <t xml:space="preserve">覃玲</t>
  </si>
  <si>
    <t xml:space="preserve">460002********1820</t>
  </si>
  <si>
    <t xml:space="preserve">黎小泉</t>
  </si>
  <si>
    <t xml:space="preserve">469002********0545</t>
  </si>
  <si>
    <t xml:space="preserve">许钰玟</t>
  </si>
  <si>
    <t xml:space="preserve">469002********2226</t>
  </si>
  <si>
    <t xml:space="preserve">杨林</t>
  </si>
  <si>
    <t xml:space="preserve">500234********8994</t>
  </si>
  <si>
    <t xml:space="preserve">苏冉冉</t>
  </si>
  <si>
    <t xml:space="preserve">469002********462X</t>
  </si>
  <si>
    <t xml:space="preserve">研发人员</t>
  </si>
  <si>
    <t xml:space="preserve">海南斯达制药有限公司</t>
  </si>
  <si>
    <t xml:space="preserve">唐云</t>
  </si>
  <si>
    <t xml:space="preserve">469006********7825</t>
  </si>
  <si>
    <t xml:space="preserve">陈俊善</t>
  </si>
  <si>
    <t xml:space="preserve">460005********351X</t>
  </si>
  <si>
    <t xml:space="preserve">吴科婷</t>
  </si>
  <si>
    <t xml:space="preserve">460007********5369</t>
  </si>
  <si>
    <t xml:space="preserve">质量人员</t>
  </si>
  <si>
    <t xml:space="preserve">张含龙</t>
  </si>
  <si>
    <t xml:space="preserve">410526********8217</t>
  </si>
  <si>
    <t xml:space="preserve">李强</t>
  </si>
  <si>
    <t xml:space="preserve">460030********0612</t>
  </si>
  <si>
    <t xml:space="preserve">生产技术人员</t>
  </si>
  <si>
    <t xml:space="preserve">王金妹</t>
  </si>
  <si>
    <t xml:space="preserve">460028********6827</t>
  </si>
  <si>
    <t xml:space="preserve">刘振玲</t>
  </si>
  <si>
    <t xml:space="preserve">460007********0868</t>
  </si>
  <si>
    <t xml:space="preserve">卓瑶瑶</t>
  </si>
  <si>
    <t xml:space="preserve">460034********4125</t>
  </si>
  <si>
    <t xml:space="preserve">黄秋艳</t>
  </si>
  <si>
    <t xml:space="preserve">460001********1028</t>
  </si>
  <si>
    <t xml:space="preserve">吴静</t>
  </si>
  <si>
    <t xml:space="preserve">460007********4368</t>
  </si>
  <si>
    <t xml:space="preserve">金灵蓉</t>
  </si>
  <si>
    <t xml:space="preserve">460007********7241</t>
  </si>
  <si>
    <t xml:space="preserve">张萍</t>
  </si>
  <si>
    <t xml:space="preserve">411527********1546</t>
  </si>
  <si>
    <t xml:space="preserve">吉东炜</t>
  </si>
  <si>
    <t xml:space="preserve">460033********4473</t>
  </si>
  <si>
    <t xml:space="preserve">王军女</t>
  </si>
  <si>
    <t xml:space="preserve">460003********4044</t>
  </si>
  <si>
    <t xml:space="preserve">吴慢阳</t>
  </si>
  <si>
    <t xml:space="preserve">460004********3427</t>
  </si>
  <si>
    <t xml:space="preserve">郑松宇</t>
  </si>
  <si>
    <t xml:space="preserve">460033********2077</t>
  </si>
  <si>
    <t xml:space="preserve">20220310-20220610</t>
  </si>
  <si>
    <t xml:space="preserve">海南励能数据信息科技有限责任公司</t>
  </si>
  <si>
    <t xml:space="preserve">陈盈盈</t>
  </si>
  <si>
    <t xml:space="preserve">460002********0520</t>
  </si>
  <si>
    <t xml:space="preserve">李琪</t>
  </si>
  <si>
    <t xml:space="preserve">460002********3626</t>
  </si>
  <si>
    <t xml:space="preserve">麦议元</t>
  </si>
  <si>
    <t xml:space="preserve">460002********0024</t>
  </si>
  <si>
    <t xml:space="preserve">刘华霜</t>
  </si>
  <si>
    <t xml:space="preserve">460002********1224</t>
  </si>
  <si>
    <t xml:space="preserve">符祥丰</t>
  </si>
  <si>
    <t xml:space="preserve">460102********6013</t>
  </si>
  <si>
    <t xml:space="preserve">何伟俊</t>
  </si>
  <si>
    <t xml:space="preserve">460003********8111</t>
  </si>
  <si>
    <t xml:space="preserve">王召顺</t>
  </si>
  <si>
    <t xml:space="preserve">460006********8716</t>
  </si>
  <si>
    <t xml:space="preserve">客房部见习生</t>
  </si>
  <si>
    <t xml:space="preserve">20210526-20220525</t>
  </si>
  <si>
    <t xml:space="preserve">海南逸和酒店管理有限公司</t>
  </si>
  <si>
    <t xml:space="preserve">莫文杰</t>
  </si>
  <si>
    <t xml:space="preserve">460025********1836</t>
  </si>
  <si>
    <t xml:space="preserve">饼房见习生</t>
  </si>
  <si>
    <t xml:space="preserve">韦军任</t>
  </si>
  <si>
    <t xml:space="preserve">460002********3818</t>
  </si>
  <si>
    <t xml:space="preserve">餐饮部见习生</t>
  </si>
  <si>
    <t xml:space="preserve">冯貌显</t>
  </si>
  <si>
    <t xml:space="preserve">460002********3616</t>
  </si>
  <si>
    <t xml:space="preserve">20210528-2022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仿宋"/>
      <family val="3"/>
      <charset val="134"/>
    </font>
    <font>
      <sz val="10.5"/>
      <name val="仿宋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4" xfId="40"/>
    <cellStyle name="常规 14 2" xfId="41"/>
    <cellStyle name="常规 2" xfId="42"/>
    <cellStyle name="常规 2 2" xfId="43"/>
    <cellStyle name="常规 2 2 3" xfId="44"/>
    <cellStyle name="常规 3" xfId="45"/>
    <cellStyle name="常规 3 3" xfId="46"/>
    <cellStyle name="常规 4" xfId="47"/>
    <cellStyle name="常规 5 3" xfId="48"/>
    <cellStyle name="常规 6 2" xfId="49"/>
    <cellStyle name="常规 7 2" xfId="50"/>
    <cellStyle name="常规 7 2 2" xfId="51"/>
    <cellStyle name="常规 7 3" xfId="52"/>
    <cellStyle name="常规 7 3 2" xfId="53"/>
    <cellStyle name="常规 7 4" xfId="54"/>
    <cellStyle name="常规 7 4 2" xfId="55"/>
    <cellStyle name="常规 7 5" xfId="56"/>
    <cellStyle name="常规 7 5 2" xfId="57"/>
    <cellStyle name="常规_Sheet1" xfId="58"/>
    <cellStyle name="常规_在职_8" xfId="59"/>
    <cellStyle name="常规_花名册（全体员工)_14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解释性文本 2" xfId="75"/>
    <cellStyle name="警告文本 2" xfId="76"/>
    <cellStyle name="计算 2" xfId="77"/>
    <cellStyle name="输入 2" xfId="78"/>
    <cellStyle name="输出 2" xfId="79"/>
    <cellStyle name="适中 2" xfId="80"/>
    <cellStyle name="链接单元格 2" xfId="8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5140;&#24535;&#20809;/2021-2/&#26234;&#28304;&#23601;&#19994;&#35265;&#20064;2&#26376;&#65288;&#21518;&#32493;&#65289;/&#26234;&#28304;&#20154;&#21147;&#23601;&#19994;&#35265;&#20064;&#34917;&#36148;&#31995;&#32479;&#23548;&#20837;&#33457;&#21517;&#20876;&#65288;2&#26376;&#21518;&#3249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K1"/>
    </sheetView>
  </sheetViews>
  <sheetFormatPr defaultColWidth="8.99609375" defaultRowHeight="3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85"/>
    <col collapsed="false" customWidth="true" hidden="false" outlineLevel="0" max="3" min="3" style="3" width="4.37"/>
    <col collapsed="false" customWidth="true" hidden="false" outlineLevel="0" max="4" min="4" style="4" width="21.93"/>
    <col collapsed="false" customWidth="true" hidden="false" outlineLevel="0" max="5" min="5" style="5" width="12.94"/>
    <col collapsed="false" customWidth="true" hidden="false" outlineLevel="0" max="6" min="6" style="3" width="19.95"/>
    <col collapsed="false" customWidth="true" hidden="false" outlineLevel="0" max="7" min="7" style="3" width="18.42"/>
    <col collapsed="false" customWidth="true" hidden="false" outlineLevel="0" max="8" min="8" style="2" width="5.63"/>
    <col collapsed="false" customWidth="true" hidden="false" outlineLevel="0" max="9" min="9" style="2" width="4.87"/>
    <col collapsed="false" customWidth="true" hidden="false" outlineLevel="0" max="10" min="10" style="2" width="5.92"/>
    <col collapsed="false" customWidth="true" hidden="false" outlineLevel="0" max="11" min="11" style="6" width="19.24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9" t="s">
        <v>10</v>
      </c>
      <c r="K2" s="12" t="s">
        <v>11</v>
      </c>
    </row>
    <row r="3" customFormat="false" ht="30.1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14" t="n">
        <v>4</v>
      </c>
      <c r="I3" s="14" t="n">
        <v>0</v>
      </c>
      <c r="J3" s="14" t="n">
        <v>1384</v>
      </c>
      <c r="K3" s="21" t="s">
        <v>18</v>
      </c>
    </row>
    <row r="4" customFormat="false" ht="30.1" hidden="false" customHeight="true" outlineLevel="0" collapsed="false">
      <c r="A4" s="14" t="n">
        <v>2</v>
      </c>
      <c r="B4" s="15" t="s">
        <v>19</v>
      </c>
      <c r="C4" s="16" t="s">
        <v>13</v>
      </c>
      <c r="D4" s="17" t="s">
        <v>20</v>
      </c>
      <c r="E4" s="18" t="s">
        <v>15</v>
      </c>
      <c r="F4" s="19" t="s">
        <v>16</v>
      </c>
      <c r="G4" s="20" t="s">
        <v>17</v>
      </c>
      <c r="H4" s="14" t="n">
        <v>4</v>
      </c>
      <c r="I4" s="14" t="n">
        <v>0</v>
      </c>
      <c r="J4" s="14" t="n">
        <v>1384</v>
      </c>
      <c r="K4" s="21"/>
    </row>
    <row r="5" customFormat="false" ht="30.1" hidden="false" customHeight="true" outlineLevel="0" collapsed="false">
      <c r="A5" s="14" t="n">
        <v>3</v>
      </c>
      <c r="B5" s="15" t="s">
        <v>21</v>
      </c>
      <c r="C5" s="16" t="s">
        <v>13</v>
      </c>
      <c r="D5" s="17" t="s">
        <v>22</v>
      </c>
      <c r="E5" s="18" t="s">
        <v>15</v>
      </c>
      <c r="F5" s="19" t="s">
        <v>16</v>
      </c>
      <c r="G5" s="20" t="s">
        <v>17</v>
      </c>
      <c r="H5" s="14" t="n">
        <v>4</v>
      </c>
      <c r="I5" s="14" t="n">
        <v>0</v>
      </c>
      <c r="J5" s="14" t="n">
        <v>1384</v>
      </c>
      <c r="K5" s="21"/>
    </row>
    <row r="6" customFormat="false" ht="30.1" hidden="false" customHeight="true" outlineLevel="0" collapsed="false">
      <c r="A6" s="14" t="n">
        <v>4</v>
      </c>
      <c r="B6" s="15" t="s">
        <v>23</v>
      </c>
      <c r="C6" s="16" t="s">
        <v>13</v>
      </c>
      <c r="D6" s="17" t="s">
        <v>24</v>
      </c>
      <c r="E6" s="18" t="s">
        <v>15</v>
      </c>
      <c r="F6" s="19" t="s">
        <v>16</v>
      </c>
      <c r="G6" s="20" t="s">
        <v>17</v>
      </c>
      <c r="H6" s="14" t="n">
        <v>4</v>
      </c>
      <c r="I6" s="14" t="n">
        <v>0</v>
      </c>
      <c r="J6" s="14" t="n">
        <v>1384</v>
      </c>
      <c r="K6" s="21"/>
    </row>
    <row r="7" customFormat="false" ht="30.1" hidden="false" customHeight="true" outlineLevel="0" collapsed="false">
      <c r="A7" s="14" t="n">
        <v>5</v>
      </c>
      <c r="B7" s="15" t="s">
        <v>25</v>
      </c>
      <c r="C7" s="16" t="s">
        <v>13</v>
      </c>
      <c r="D7" s="17" t="s">
        <v>26</v>
      </c>
      <c r="E7" s="18" t="s">
        <v>15</v>
      </c>
      <c r="F7" s="19" t="s">
        <v>16</v>
      </c>
      <c r="G7" s="20" t="s">
        <v>17</v>
      </c>
      <c r="H7" s="14" t="n">
        <v>4</v>
      </c>
      <c r="I7" s="14" t="n">
        <v>0</v>
      </c>
      <c r="J7" s="14" t="n">
        <v>1384</v>
      </c>
      <c r="K7" s="21"/>
    </row>
    <row r="8" customFormat="false" ht="30.1" hidden="false" customHeight="true" outlineLevel="0" collapsed="false">
      <c r="A8" s="14" t="n">
        <v>6</v>
      </c>
      <c r="B8" s="15" t="s">
        <v>27</v>
      </c>
      <c r="C8" s="16" t="s">
        <v>13</v>
      </c>
      <c r="D8" s="17" t="s">
        <v>28</v>
      </c>
      <c r="E8" s="18" t="s">
        <v>15</v>
      </c>
      <c r="F8" s="19" t="s">
        <v>16</v>
      </c>
      <c r="G8" s="20" t="s">
        <v>17</v>
      </c>
      <c r="H8" s="14" t="n">
        <v>4</v>
      </c>
      <c r="I8" s="14" t="n">
        <v>0</v>
      </c>
      <c r="J8" s="14" t="n">
        <v>1384</v>
      </c>
      <c r="K8" s="21"/>
    </row>
    <row r="9" customFormat="false" ht="30.1" hidden="false" customHeight="true" outlineLevel="0" collapsed="false">
      <c r="A9" s="14" t="n">
        <v>7</v>
      </c>
      <c r="B9" s="15" t="s">
        <v>29</v>
      </c>
      <c r="C9" s="16" t="s">
        <v>13</v>
      </c>
      <c r="D9" s="17" t="s">
        <v>30</v>
      </c>
      <c r="E9" s="18" t="s">
        <v>15</v>
      </c>
      <c r="F9" s="19" t="s">
        <v>16</v>
      </c>
      <c r="G9" s="20" t="s">
        <v>17</v>
      </c>
      <c r="H9" s="14" t="n">
        <v>4</v>
      </c>
      <c r="I9" s="14" t="n">
        <v>0</v>
      </c>
      <c r="J9" s="14" t="n">
        <v>1384</v>
      </c>
      <c r="K9" s="21"/>
    </row>
    <row r="10" customFormat="false" ht="30.1" hidden="false" customHeight="true" outlineLevel="0" collapsed="false">
      <c r="A10" s="14" t="n">
        <v>8</v>
      </c>
      <c r="B10" s="15" t="s">
        <v>31</v>
      </c>
      <c r="C10" s="16" t="s">
        <v>13</v>
      </c>
      <c r="D10" s="17" t="s">
        <v>32</v>
      </c>
      <c r="E10" s="18" t="s">
        <v>15</v>
      </c>
      <c r="F10" s="19" t="s">
        <v>16</v>
      </c>
      <c r="G10" s="20" t="s">
        <v>17</v>
      </c>
      <c r="H10" s="14" t="n">
        <v>4</v>
      </c>
      <c r="I10" s="14" t="n">
        <v>0</v>
      </c>
      <c r="J10" s="14" t="n">
        <v>1384</v>
      </c>
      <c r="K10" s="21"/>
    </row>
    <row r="11" customFormat="false" ht="30.1" hidden="false" customHeight="true" outlineLevel="0" collapsed="false">
      <c r="A11" s="14" t="n">
        <v>9</v>
      </c>
      <c r="B11" s="15" t="s">
        <v>33</v>
      </c>
      <c r="C11" s="16" t="s">
        <v>13</v>
      </c>
      <c r="D11" s="17" t="s">
        <v>34</v>
      </c>
      <c r="E11" s="18" t="s">
        <v>15</v>
      </c>
      <c r="F11" s="19" t="s">
        <v>16</v>
      </c>
      <c r="G11" s="20" t="s">
        <v>17</v>
      </c>
      <c r="H11" s="14" t="n">
        <v>4</v>
      </c>
      <c r="I11" s="14" t="n">
        <v>0</v>
      </c>
      <c r="J11" s="14" t="n">
        <v>1384</v>
      </c>
      <c r="K11" s="21"/>
    </row>
    <row r="12" customFormat="false" ht="30.1" hidden="false" customHeight="true" outlineLevel="0" collapsed="false">
      <c r="A12" s="14" t="n">
        <v>10</v>
      </c>
      <c r="B12" s="15" t="s">
        <v>35</v>
      </c>
      <c r="C12" s="16" t="s">
        <v>13</v>
      </c>
      <c r="D12" s="17" t="s">
        <v>36</v>
      </c>
      <c r="E12" s="18" t="s">
        <v>15</v>
      </c>
      <c r="F12" s="19" t="s">
        <v>16</v>
      </c>
      <c r="G12" s="20" t="s">
        <v>17</v>
      </c>
      <c r="H12" s="14" t="n">
        <v>4</v>
      </c>
      <c r="I12" s="14" t="n">
        <v>0</v>
      </c>
      <c r="J12" s="14" t="n">
        <v>1384</v>
      </c>
      <c r="K12" s="21"/>
    </row>
    <row r="13" customFormat="false" ht="30.1" hidden="false" customHeight="true" outlineLevel="0" collapsed="false">
      <c r="A13" s="14" t="n">
        <v>11</v>
      </c>
      <c r="B13" s="15" t="s">
        <v>37</v>
      </c>
      <c r="C13" s="16" t="s">
        <v>13</v>
      </c>
      <c r="D13" s="17" t="s">
        <v>38</v>
      </c>
      <c r="E13" s="18" t="s">
        <v>39</v>
      </c>
      <c r="F13" s="19" t="s">
        <v>40</v>
      </c>
      <c r="G13" s="20" t="s">
        <v>17</v>
      </c>
      <c r="H13" s="14" t="n">
        <v>4</v>
      </c>
      <c r="I13" s="14" t="n">
        <v>0</v>
      </c>
      <c r="J13" s="14" t="n">
        <v>1384</v>
      </c>
      <c r="K13" s="21"/>
    </row>
    <row r="14" customFormat="false" ht="30.1" hidden="false" customHeight="true" outlineLevel="0" collapsed="false">
      <c r="A14" s="14" t="n">
        <v>12</v>
      </c>
      <c r="B14" s="22" t="s">
        <v>41</v>
      </c>
      <c r="C14" s="21" t="s">
        <v>13</v>
      </c>
      <c r="D14" s="17" t="s">
        <v>42</v>
      </c>
      <c r="E14" s="18" t="s">
        <v>39</v>
      </c>
      <c r="F14" s="19" t="s">
        <v>43</v>
      </c>
      <c r="G14" s="20" t="s">
        <v>17</v>
      </c>
      <c r="H14" s="14" t="n">
        <v>4</v>
      </c>
      <c r="I14" s="14" t="n">
        <v>0</v>
      </c>
      <c r="J14" s="14" t="n">
        <v>1384</v>
      </c>
      <c r="K14" s="21"/>
    </row>
    <row r="15" customFormat="false" ht="30.1" hidden="false" customHeight="true" outlineLevel="0" collapsed="false">
      <c r="A15" s="14" t="n">
        <v>13</v>
      </c>
      <c r="B15" s="22" t="s">
        <v>44</v>
      </c>
      <c r="C15" s="21" t="s">
        <v>13</v>
      </c>
      <c r="D15" s="17" t="s">
        <v>45</v>
      </c>
      <c r="E15" s="18" t="s">
        <v>39</v>
      </c>
      <c r="F15" s="19" t="s">
        <v>43</v>
      </c>
      <c r="G15" s="20" t="s">
        <v>17</v>
      </c>
      <c r="H15" s="14" t="n">
        <v>4</v>
      </c>
      <c r="I15" s="14" t="n">
        <v>0</v>
      </c>
      <c r="J15" s="14" t="n">
        <v>1384</v>
      </c>
      <c r="K15" s="21"/>
    </row>
    <row r="16" customFormat="false" ht="30.1" hidden="false" customHeight="true" outlineLevel="0" collapsed="false">
      <c r="A16" s="14" t="n">
        <v>14</v>
      </c>
      <c r="B16" s="22" t="s">
        <v>46</v>
      </c>
      <c r="C16" s="21" t="s">
        <v>13</v>
      </c>
      <c r="D16" s="17" t="s">
        <v>47</v>
      </c>
      <c r="E16" s="18" t="s">
        <v>39</v>
      </c>
      <c r="F16" s="19" t="s">
        <v>43</v>
      </c>
      <c r="G16" s="20" t="s">
        <v>17</v>
      </c>
      <c r="H16" s="14" t="n">
        <v>4</v>
      </c>
      <c r="I16" s="14" t="n">
        <v>0</v>
      </c>
      <c r="J16" s="14" t="n">
        <v>1384</v>
      </c>
      <c r="K16" s="21"/>
    </row>
    <row r="17" customFormat="false" ht="30.1" hidden="false" customHeight="true" outlineLevel="0" collapsed="false">
      <c r="A17" s="14" t="n">
        <v>15</v>
      </c>
      <c r="B17" s="22" t="s">
        <v>48</v>
      </c>
      <c r="C17" s="21" t="s">
        <v>13</v>
      </c>
      <c r="D17" s="17" t="s">
        <v>49</v>
      </c>
      <c r="E17" s="18" t="s">
        <v>39</v>
      </c>
      <c r="F17" s="19" t="s">
        <v>43</v>
      </c>
      <c r="G17" s="20" t="s">
        <v>17</v>
      </c>
      <c r="H17" s="14" t="n">
        <v>4</v>
      </c>
      <c r="I17" s="14" t="n">
        <v>0</v>
      </c>
      <c r="J17" s="14" t="n">
        <v>1384</v>
      </c>
      <c r="K17" s="21"/>
    </row>
    <row r="18" customFormat="false" ht="30.1" hidden="false" customHeight="true" outlineLevel="0" collapsed="false">
      <c r="A18" s="14" t="n">
        <v>16</v>
      </c>
      <c r="B18" s="15" t="s">
        <v>50</v>
      </c>
      <c r="C18" s="16" t="s">
        <v>51</v>
      </c>
      <c r="D18" s="17" t="s">
        <v>52</v>
      </c>
      <c r="E18" s="18" t="s">
        <v>39</v>
      </c>
      <c r="F18" s="19" t="s">
        <v>43</v>
      </c>
      <c r="G18" s="20" t="s">
        <v>17</v>
      </c>
      <c r="H18" s="14" t="n">
        <v>4</v>
      </c>
      <c r="I18" s="14" t="n">
        <v>0</v>
      </c>
      <c r="J18" s="14" t="n">
        <v>1384</v>
      </c>
      <c r="K18" s="21"/>
    </row>
    <row r="19" customFormat="false" ht="30.1" hidden="false" customHeight="true" outlineLevel="0" collapsed="false">
      <c r="A19" s="14" t="n">
        <v>17</v>
      </c>
      <c r="B19" s="23" t="s">
        <v>53</v>
      </c>
      <c r="C19" s="21" t="s">
        <v>13</v>
      </c>
      <c r="D19" s="17" t="s">
        <v>54</v>
      </c>
      <c r="E19" s="18" t="s">
        <v>55</v>
      </c>
      <c r="F19" s="24" t="s">
        <v>56</v>
      </c>
      <c r="G19" s="20" t="s">
        <v>17</v>
      </c>
      <c r="H19" s="14" t="n">
        <v>4</v>
      </c>
      <c r="I19" s="14" t="n">
        <v>0</v>
      </c>
      <c r="J19" s="14" t="n">
        <v>1384</v>
      </c>
      <c r="K19" s="21" t="s">
        <v>57</v>
      </c>
    </row>
    <row r="20" customFormat="false" ht="30.1" hidden="false" customHeight="true" outlineLevel="0" collapsed="false">
      <c r="A20" s="14" t="n">
        <v>18</v>
      </c>
      <c r="B20" s="25" t="s">
        <v>58</v>
      </c>
      <c r="C20" s="21" t="s">
        <v>13</v>
      </c>
      <c r="D20" s="17" t="s">
        <v>59</v>
      </c>
      <c r="E20" s="18" t="s">
        <v>60</v>
      </c>
      <c r="F20" s="26" t="s">
        <v>61</v>
      </c>
      <c r="G20" s="20" t="s">
        <v>17</v>
      </c>
      <c r="H20" s="14" t="n">
        <v>4</v>
      </c>
      <c r="I20" s="14" t="n">
        <v>0</v>
      </c>
      <c r="J20" s="14" t="n">
        <v>1384</v>
      </c>
      <c r="K20" s="21"/>
    </row>
    <row r="21" customFormat="false" ht="30.1" hidden="false" customHeight="true" outlineLevel="0" collapsed="false">
      <c r="A21" s="14" t="n">
        <v>19</v>
      </c>
      <c r="B21" s="25" t="s">
        <v>62</v>
      </c>
      <c r="C21" s="21" t="s">
        <v>13</v>
      </c>
      <c r="D21" s="17" t="s">
        <v>63</v>
      </c>
      <c r="E21" s="18" t="s">
        <v>64</v>
      </c>
      <c r="F21" s="26" t="s">
        <v>61</v>
      </c>
      <c r="G21" s="20" t="s">
        <v>17</v>
      </c>
      <c r="H21" s="14" t="n">
        <v>4</v>
      </c>
      <c r="I21" s="14" t="n">
        <v>0</v>
      </c>
      <c r="J21" s="14" t="n">
        <v>1384</v>
      </c>
      <c r="K21" s="21"/>
    </row>
    <row r="22" customFormat="false" ht="30.1" hidden="false" customHeight="true" outlineLevel="0" collapsed="false">
      <c r="A22" s="14" t="n">
        <v>20</v>
      </c>
      <c r="B22" s="25" t="s">
        <v>65</v>
      </c>
      <c r="C22" s="21" t="s">
        <v>13</v>
      </c>
      <c r="D22" s="17" t="s">
        <v>66</v>
      </c>
      <c r="E22" s="18" t="s">
        <v>67</v>
      </c>
      <c r="F22" s="26" t="s">
        <v>68</v>
      </c>
      <c r="G22" s="20" t="s">
        <v>17</v>
      </c>
      <c r="H22" s="14" t="n">
        <v>4</v>
      </c>
      <c r="I22" s="14" t="n">
        <v>0</v>
      </c>
      <c r="J22" s="14" t="n">
        <v>1384</v>
      </c>
      <c r="K22" s="21"/>
    </row>
    <row r="23" customFormat="false" ht="30.1" hidden="false" customHeight="true" outlineLevel="0" collapsed="false">
      <c r="A23" s="14" t="n">
        <v>21</v>
      </c>
      <c r="B23" s="25" t="s">
        <v>69</v>
      </c>
      <c r="C23" s="21" t="s">
        <v>13</v>
      </c>
      <c r="D23" s="17" t="s">
        <v>70</v>
      </c>
      <c r="E23" s="18" t="s">
        <v>64</v>
      </c>
      <c r="F23" s="26" t="s">
        <v>68</v>
      </c>
      <c r="G23" s="20" t="s">
        <v>17</v>
      </c>
      <c r="H23" s="14" t="n">
        <v>4</v>
      </c>
      <c r="I23" s="14" t="n">
        <v>0</v>
      </c>
      <c r="J23" s="14" t="n">
        <v>1384</v>
      </c>
      <c r="K23" s="21"/>
    </row>
    <row r="24" customFormat="false" ht="30.1" hidden="false" customHeight="true" outlineLevel="0" collapsed="false">
      <c r="A24" s="14" t="n">
        <v>22</v>
      </c>
      <c r="B24" s="25" t="s">
        <v>71</v>
      </c>
      <c r="C24" s="21" t="s">
        <v>13</v>
      </c>
      <c r="D24" s="17" t="s">
        <v>72</v>
      </c>
      <c r="E24" s="18" t="s">
        <v>67</v>
      </c>
      <c r="F24" s="26" t="s">
        <v>73</v>
      </c>
      <c r="G24" s="20" t="s">
        <v>17</v>
      </c>
      <c r="H24" s="14" t="n">
        <v>4</v>
      </c>
      <c r="I24" s="14" t="n">
        <v>0</v>
      </c>
      <c r="J24" s="14" t="n">
        <v>1384</v>
      </c>
      <c r="K24" s="21"/>
    </row>
    <row r="25" customFormat="false" ht="30.1" hidden="false" customHeight="true" outlineLevel="0" collapsed="false">
      <c r="A25" s="14" t="n">
        <v>23</v>
      </c>
      <c r="B25" s="25" t="s">
        <v>74</v>
      </c>
      <c r="C25" s="16" t="s">
        <v>51</v>
      </c>
      <c r="D25" s="17" t="s">
        <v>75</v>
      </c>
      <c r="E25" s="18" t="s">
        <v>64</v>
      </c>
      <c r="F25" s="26" t="s">
        <v>76</v>
      </c>
      <c r="G25" s="20" t="s">
        <v>17</v>
      </c>
      <c r="H25" s="14" t="n">
        <v>4</v>
      </c>
      <c r="I25" s="14" t="n">
        <v>0</v>
      </c>
      <c r="J25" s="14" t="n">
        <v>1384</v>
      </c>
      <c r="K25" s="21"/>
    </row>
    <row r="26" customFormat="false" ht="30.1" hidden="false" customHeight="true" outlineLevel="0" collapsed="false">
      <c r="A26" s="14" t="n">
        <v>24</v>
      </c>
      <c r="B26" s="25" t="s">
        <v>77</v>
      </c>
      <c r="C26" s="21" t="s">
        <v>13</v>
      </c>
      <c r="D26" s="17" t="s">
        <v>78</v>
      </c>
      <c r="E26" s="18" t="s">
        <v>67</v>
      </c>
      <c r="F26" s="26" t="s">
        <v>76</v>
      </c>
      <c r="G26" s="20" t="s">
        <v>17</v>
      </c>
      <c r="H26" s="14" t="n">
        <v>4</v>
      </c>
      <c r="I26" s="14" t="n">
        <v>0</v>
      </c>
      <c r="J26" s="14" t="n">
        <v>1384</v>
      </c>
      <c r="K26" s="21"/>
    </row>
    <row r="27" customFormat="false" ht="30.1" hidden="false" customHeight="true" outlineLevel="0" collapsed="false">
      <c r="A27" s="14" t="n">
        <v>25</v>
      </c>
      <c r="B27" s="27" t="s">
        <v>79</v>
      </c>
      <c r="C27" s="28" t="s">
        <v>51</v>
      </c>
      <c r="D27" s="17" t="s">
        <v>80</v>
      </c>
      <c r="E27" s="18" t="s">
        <v>81</v>
      </c>
      <c r="F27" s="29" t="s">
        <v>82</v>
      </c>
      <c r="G27" s="20" t="s">
        <v>17</v>
      </c>
      <c r="H27" s="14" t="n">
        <v>4</v>
      </c>
      <c r="I27" s="14" t="n">
        <v>0</v>
      </c>
      <c r="J27" s="14" t="n">
        <v>1384</v>
      </c>
      <c r="K27" s="21" t="s">
        <v>83</v>
      </c>
    </row>
    <row r="28" customFormat="false" ht="30.1" hidden="false" customHeight="true" outlineLevel="0" collapsed="false">
      <c r="A28" s="14" t="n">
        <v>26</v>
      </c>
      <c r="B28" s="27" t="s">
        <v>84</v>
      </c>
      <c r="C28" s="28" t="s">
        <v>51</v>
      </c>
      <c r="D28" s="17" t="s">
        <v>85</v>
      </c>
      <c r="E28" s="18" t="s">
        <v>86</v>
      </c>
      <c r="F28" s="29" t="s">
        <v>82</v>
      </c>
      <c r="G28" s="20" t="s">
        <v>17</v>
      </c>
      <c r="H28" s="14" t="n">
        <v>4</v>
      </c>
      <c r="I28" s="14" t="n">
        <v>0</v>
      </c>
      <c r="J28" s="14" t="n">
        <v>1384</v>
      </c>
      <c r="K28" s="21"/>
    </row>
    <row r="29" customFormat="false" ht="30.1" hidden="false" customHeight="true" outlineLevel="0" collapsed="false">
      <c r="A29" s="14" t="n">
        <v>27</v>
      </c>
      <c r="B29" s="27" t="s">
        <v>87</v>
      </c>
      <c r="C29" s="28" t="s">
        <v>51</v>
      </c>
      <c r="D29" s="17" t="s">
        <v>88</v>
      </c>
      <c r="E29" s="18" t="s">
        <v>86</v>
      </c>
      <c r="F29" s="29" t="s">
        <v>82</v>
      </c>
      <c r="G29" s="20" t="s">
        <v>17</v>
      </c>
      <c r="H29" s="14" t="n">
        <v>4</v>
      </c>
      <c r="I29" s="14" t="n">
        <v>0</v>
      </c>
      <c r="J29" s="14" t="n">
        <v>1384</v>
      </c>
      <c r="K29" s="21"/>
    </row>
    <row r="30" customFormat="false" ht="30.1" hidden="false" customHeight="true" outlineLevel="0" collapsed="false">
      <c r="A30" s="14" t="n">
        <v>28</v>
      </c>
      <c r="B30" s="27" t="s">
        <v>89</v>
      </c>
      <c r="C30" s="28" t="s">
        <v>51</v>
      </c>
      <c r="D30" s="17" t="s">
        <v>90</v>
      </c>
      <c r="E30" s="18" t="s">
        <v>91</v>
      </c>
      <c r="F30" s="29" t="s">
        <v>82</v>
      </c>
      <c r="G30" s="20" t="s">
        <v>17</v>
      </c>
      <c r="H30" s="14" t="n">
        <v>4</v>
      </c>
      <c r="I30" s="14" t="n">
        <v>0</v>
      </c>
      <c r="J30" s="14" t="n">
        <v>1384</v>
      </c>
      <c r="K30" s="21"/>
    </row>
    <row r="31" customFormat="false" ht="30.1" hidden="false" customHeight="true" outlineLevel="0" collapsed="false">
      <c r="A31" s="14" t="n">
        <v>29</v>
      </c>
      <c r="B31" s="27" t="s">
        <v>92</v>
      </c>
      <c r="C31" s="28" t="s">
        <v>13</v>
      </c>
      <c r="D31" s="17" t="s">
        <v>93</v>
      </c>
      <c r="E31" s="18" t="s">
        <v>91</v>
      </c>
      <c r="F31" s="29" t="s">
        <v>82</v>
      </c>
      <c r="G31" s="20" t="s">
        <v>17</v>
      </c>
      <c r="H31" s="14" t="n">
        <v>4</v>
      </c>
      <c r="I31" s="14" t="n">
        <v>0</v>
      </c>
      <c r="J31" s="14" t="n">
        <v>1384</v>
      </c>
      <c r="K31" s="21"/>
    </row>
    <row r="32" customFormat="false" ht="30.1" hidden="false" customHeight="true" outlineLevel="0" collapsed="false">
      <c r="A32" s="14" t="n">
        <v>30</v>
      </c>
      <c r="B32" s="27" t="s">
        <v>94</v>
      </c>
      <c r="C32" s="28" t="s">
        <v>51</v>
      </c>
      <c r="D32" s="17" t="s">
        <v>95</v>
      </c>
      <c r="E32" s="18" t="s">
        <v>91</v>
      </c>
      <c r="F32" s="29" t="s">
        <v>82</v>
      </c>
      <c r="G32" s="20" t="s">
        <v>17</v>
      </c>
      <c r="H32" s="14" t="n">
        <v>4</v>
      </c>
      <c r="I32" s="14" t="n">
        <v>0</v>
      </c>
      <c r="J32" s="14" t="n">
        <v>1384</v>
      </c>
      <c r="K32" s="21"/>
    </row>
    <row r="33" customFormat="false" ht="30.1" hidden="false" customHeight="true" outlineLevel="0" collapsed="false">
      <c r="A33" s="14" t="n">
        <v>31</v>
      </c>
      <c r="B33" s="27" t="s">
        <v>96</v>
      </c>
      <c r="C33" s="28" t="s">
        <v>51</v>
      </c>
      <c r="D33" s="17" t="s">
        <v>97</v>
      </c>
      <c r="E33" s="18" t="s">
        <v>98</v>
      </c>
      <c r="F33" s="29" t="s">
        <v>82</v>
      </c>
      <c r="G33" s="20" t="s">
        <v>17</v>
      </c>
      <c r="H33" s="14" t="n">
        <v>4</v>
      </c>
      <c r="I33" s="14" t="n">
        <v>0</v>
      </c>
      <c r="J33" s="14" t="n">
        <v>1384</v>
      </c>
      <c r="K33" s="21"/>
    </row>
    <row r="34" customFormat="false" ht="30.1" hidden="false" customHeight="true" outlineLevel="0" collapsed="false">
      <c r="A34" s="14" t="n">
        <v>32</v>
      </c>
      <c r="B34" s="27" t="s">
        <v>99</v>
      </c>
      <c r="C34" s="28" t="s">
        <v>51</v>
      </c>
      <c r="D34" s="17" t="s">
        <v>100</v>
      </c>
      <c r="E34" s="18" t="s">
        <v>98</v>
      </c>
      <c r="F34" s="29" t="s">
        <v>82</v>
      </c>
      <c r="G34" s="20" t="s">
        <v>17</v>
      </c>
      <c r="H34" s="14" t="n">
        <v>4</v>
      </c>
      <c r="I34" s="14" t="n">
        <v>0</v>
      </c>
      <c r="J34" s="14" t="n">
        <v>1384</v>
      </c>
      <c r="K34" s="21"/>
    </row>
    <row r="35" customFormat="false" ht="30.1" hidden="false" customHeight="true" outlineLevel="0" collapsed="false">
      <c r="A35" s="14" t="n">
        <v>33</v>
      </c>
      <c r="B35" s="18" t="s">
        <v>101</v>
      </c>
      <c r="C35" s="28" t="s">
        <v>13</v>
      </c>
      <c r="D35" s="17" t="s">
        <v>102</v>
      </c>
      <c r="E35" s="18" t="s">
        <v>81</v>
      </c>
      <c r="F35" s="29" t="s">
        <v>82</v>
      </c>
      <c r="G35" s="20" t="s">
        <v>17</v>
      </c>
      <c r="H35" s="14" t="n">
        <v>4</v>
      </c>
      <c r="I35" s="14" t="n">
        <v>0</v>
      </c>
      <c r="J35" s="14" t="n">
        <v>1384</v>
      </c>
      <c r="K35" s="21"/>
    </row>
    <row r="36" customFormat="false" ht="30.1" hidden="false" customHeight="true" outlineLevel="0" collapsed="false">
      <c r="A36" s="14" t="n">
        <v>34</v>
      </c>
      <c r="B36" s="18" t="s">
        <v>103</v>
      </c>
      <c r="C36" s="28" t="s">
        <v>51</v>
      </c>
      <c r="D36" s="17" t="s">
        <v>104</v>
      </c>
      <c r="E36" s="18" t="s">
        <v>105</v>
      </c>
      <c r="F36" s="29" t="s">
        <v>82</v>
      </c>
      <c r="G36" s="20" t="s">
        <v>17</v>
      </c>
      <c r="H36" s="14" t="n">
        <v>4</v>
      </c>
      <c r="I36" s="14" t="n">
        <v>0</v>
      </c>
      <c r="J36" s="14" t="n">
        <v>1384</v>
      </c>
      <c r="K36" s="21"/>
    </row>
    <row r="37" customFormat="false" ht="30.1" hidden="false" customHeight="true" outlineLevel="0" collapsed="false">
      <c r="A37" s="14" t="n">
        <v>35</v>
      </c>
      <c r="B37" s="15" t="s">
        <v>106</v>
      </c>
      <c r="C37" s="30" t="s">
        <v>51</v>
      </c>
      <c r="D37" s="17" t="s">
        <v>107</v>
      </c>
      <c r="E37" s="18" t="s">
        <v>108</v>
      </c>
      <c r="F37" s="31" t="s">
        <v>109</v>
      </c>
      <c r="G37" s="20" t="s">
        <v>17</v>
      </c>
      <c r="H37" s="14" t="n">
        <v>4</v>
      </c>
      <c r="I37" s="14" t="n">
        <v>0</v>
      </c>
      <c r="J37" s="14" t="n">
        <v>1384</v>
      </c>
      <c r="K37" s="32" t="s">
        <v>110</v>
      </c>
    </row>
    <row r="38" customFormat="false" ht="30.1" hidden="false" customHeight="true" outlineLevel="0" collapsed="false">
      <c r="A38" s="14" t="n">
        <v>36</v>
      </c>
      <c r="B38" s="15" t="s">
        <v>111</v>
      </c>
      <c r="C38" s="30" t="s">
        <v>51</v>
      </c>
      <c r="D38" s="17" t="s">
        <v>112</v>
      </c>
      <c r="E38" s="18" t="s">
        <v>108</v>
      </c>
      <c r="F38" s="31" t="s">
        <v>109</v>
      </c>
      <c r="G38" s="20" t="s">
        <v>17</v>
      </c>
      <c r="H38" s="14" t="n">
        <v>4</v>
      </c>
      <c r="I38" s="14" t="n">
        <v>0</v>
      </c>
      <c r="J38" s="14" t="n">
        <v>1384</v>
      </c>
      <c r="K38" s="32"/>
    </row>
    <row r="39" customFormat="false" ht="30.1" hidden="false" customHeight="true" outlineLevel="0" collapsed="false">
      <c r="A39" s="14" t="n">
        <v>37</v>
      </c>
      <c r="B39" s="15" t="s">
        <v>113</v>
      </c>
      <c r="C39" s="33" t="s">
        <v>51</v>
      </c>
      <c r="D39" s="17" t="s">
        <v>114</v>
      </c>
      <c r="E39" s="18" t="s">
        <v>108</v>
      </c>
      <c r="F39" s="34" t="s">
        <v>115</v>
      </c>
      <c r="G39" s="20" t="s">
        <v>17</v>
      </c>
      <c r="H39" s="14" t="n">
        <v>4</v>
      </c>
      <c r="I39" s="14" t="n">
        <v>0</v>
      </c>
      <c r="J39" s="14" t="n">
        <v>1384</v>
      </c>
      <c r="K39" s="32"/>
    </row>
    <row r="40" customFormat="false" ht="30.1" hidden="false" customHeight="true" outlineLevel="0" collapsed="false">
      <c r="A40" s="14" t="n">
        <v>38</v>
      </c>
      <c r="B40" s="15" t="s">
        <v>116</v>
      </c>
      <c r="C40" s="33" t="s">
        <v>13</v>
      </c>
      <c r="D40" s="17" t="s">
        <v>117</v>
      </c>
      <c r="E40" s="18" t="s">
        <v>118</v>
      </c>
      <c r="F40" s="34" t="s">
        <v>115</v>
      </c>
      <c r="G40" s="20" t="s">
        <v>17</v>
      </c>
      <c r="H40" s="14" t="n">
        <v>4</v>
      </c>
      <c r="I40" s="14" t="n">
        <v>0</v>
      </c>
      <c r="J40" s="14" t="n">
        <v>1384</v>
      </c>
      <c r="K40" s="32"/>
    </row>
    <row r="41" customFormat="false" ht="30.1" hidden="false" customHeight="true" outlineLevel="0" collapsed="false">
      <c r="A41" s="14" t="n">
        <v>39</v>
      </c>
      <c r="B41" s="35" t="s">
        <v>119</v>
      </c>
      <c r="C41" s="33" t="s">
        <v>51</v>
      </c>
      <c r="D41" s="17" t="s">
        <v>120</v>
      </c>
      <c r="E41" s="18" t="s">
        <v>118</v>
      </c>
      <c r="F41" s="31" t="s">
        <v>82</v>
      </c>
      <c r="G41" s="20" t="s">
        <v>17</v>
      </c>
      <c r="H41" s="14" t="n">
        <v>4</v>
      </c>
      <c r="I41" s="14" t="n">
        <v>0</v>
      </c>
      <c r="J41" s="14" t="n">
        <v>1384</v>
      </c>
      <c r="K41" s="32"/>
    </row>
    <row r="42" customFormat="false" ht="30.1" hidden="false" customHeight="true" outlineLevel="0" collapsed="false">
      <c r="A42" s="14" t="n">
        <v>40</v>
      </c>
      <c r="B42" s="35" t="s">
        <v>121</v>
      </c>
      <c r="C42" s="33" t="s">
        <v>51</v>
      </c>
      <c r="D42" s="17" t="s">
        <v>122</v>
      </c>
      <c r="E42" s="18" t="s">
        <v>123</v>
      </c>
      <c r="F42" s="31" t="s">
        <v>82</v>
      </c>
      <c r="G42" s="20" t="s">
        <v>17</v>
      </c>
      <c r="H42" s="14" t="n">
        <v>4</v>
      </c>
      <c r="I42" s="14" t="n">
        <v>0</v>
      </c>
      <c r="J42" s="14" t="n">
        <v>1384</v>
      </c>
      <c r="K42" s="32"/>
    </row>
    <row r="43" customFormat="false" ht="30.1" hidden="false" customHeight="true" outlineLevel="0" collapsed="false">
      <c r="A43" s="14" t="n">
        <v>41</v>
      </c>
      <c r="B43" s="35" t="s">
        <v>124</v>
      </c>
      <c r="C43" s="36" t="s">
        <v>51</v>
      </c>
      <c r="D43" s="17" t="s">
        <v>125</v>
      </c>
      <c r="E43" s="18" t="s">
        <v>108</v>
      </c>
      <c r="F43" s="31" t="s">
        <v>126</v>
      </c>
      <c r="G43" s="20" t="s">
        <v>17</v>
      </c>
      <c r="H43" s="14" t="n">
        <v>4</v>
      </c>
      <c r="I43" s="14" t="n">
        <v>0</v>
      </c>
      <c r="J43" s="14" t="n">
        <v>1384</v>
      </c>
      <c r="K43" s="32"/>
    </row>
    <row r="44" customFormat="false" ht="30.1" hidden="false" customHeight="true" outlineLevel="0" collapsed="false">
      <c r="A44" s="14" t="n">
        <v>42</v>
      </c>
      <c r="B44" s="35" t="s">
        <v>127</v>
      </c>
      <c r="C44" s="36" t="s">
        <v>51</v>
      </c>
      <c r="D44" s="17" t="s">
        <v>128</v>
      </c>
      <c r="E44" s="18" t="s">
        <v>108</v>
      </c>
      <c r="F44" s="31" t="s">
        <v>126</v>
      </c>
      <c r="G44" s="20" t="s">
        <v>17</v>
      </c>
      <c r="H44" s="14" t="n">
        <v>4</v>
      </c>
      <c r="I44" s="14" t="n">
        <v>0</v>
      </c>
      <c r="J44" s="14" t="n">
        <v>1384</v>
      </c>
      <c r="K44" s="32"/>
    </row>
    <row r="45" customFormat="false" ht="30.1" hidden="false" customHeight="true" outlineLevel="0" collapsed="false">
      <c r="A45" s="14" t="n">
        <v>43</v>
      </c>
      <c r="B45" s="35" t="s">
        <v>129</v>
      </c>
      <c r="C45" s="36" t="s">
        <v>51</v>
      </c>
      <c r="D45" s="17" t="s">
        <v>130</v>
      </c>
      <c r="E45" s="18" t="s">
        <v>131</v>
      </c>
      <c r="F45" s="37" t="s">
        <v>132</v>
      </c>
      <c r="G45" s="20" t="s">
        <v>17</v>
      </c>
      <c r="H45" s="14" t="n">
        <v>4</v>
      </c>
      <c r="I45" s="14" t="n">
        <v>0</v>
      </c>
      <c r="J45" s="14" t="n">
        <v>1384</v>
      </c>
      <c r="K45" s="32"/>
    </row>
    <row r="46" customFormat="false" ht="30.1" hidden="false" customHeight="true" outlineLevel="0" collapsed="false">
      <c r="A46" s="14" t="n">
        <v>44</v>
      </c>
      <c r="B46" s="35" t="s">
        <v>133</v>
      </c>
      <c r="C46" s="38" t="s">
        <v>13</v>
      </c>
      <c r="D46" s="17" t="s">
        <v>134</v>
      </c>
      <c r="E46" s="18" t="s">
        <v>135</v>
      </c>
      <c r="F46" s="37" t="s">
        <v>132</v>
      </c>
      <c r="G46" s="20" t="s">
        <v>17</v>
      </c>
      <c r="H46" s="14" t="n">
        <v>4</v>
      </c>
      <c r="I46" s="14" t="n">
        <v>0</v>
      </c>
      <c r="J46" s="14" t="n">
        <v>1384</v>
      </c>
      <c r="K46" s="32"/>
    </row>
    <row r="47" customFormat="false" ht="30.1" hidden="false" customHeight="true" outlineLevel="0" collapsed="false">
      <c r="A47" s="14" t="n">
        <v>45</v>
      </c>
      <c r="B47" s="35" t="s">
        <v>136</v>
      </c>
      <c r="C47" s="38" t="s">
        <v>51</v>
      </c>
      <c r="D47" s="17" t="s">
        <v>137</v>
      </c>
      <c r="E47" s="18" t="s">
        <v>118</v>
      </c>
      <c r="F47" s="37" t="s">
        <v>132</v>
      </c>
      <c r="G47" s="20" t="s">
        <v>17</v>
      </c>
      <c r="H47" s="14" t="n">
        <v>4</v>
      </c>
      <c r="I47" s="14" t="n">
        <v>0</v>
      </c>
      <c r="J47" s="14" t="n">
        <v>1384</v>
      </c>
      <c r="K47" s="32"/>
    </row>
    <row r="48" customFormat="false" ht="30.1" hidden="false" customHeight="true" outlineLevel="0" collapsed="false">
      <c r="A48" s="14" t="n">
        <v>46</v>
      </c>
      <c r="B48" s="39" t="s">
        <v>138</v>
      </c>
      <c r="C48" s="36" t="s">
        <v>51</v>
      </c>
      <c r="D48" s="17" t="s">
        <v>139</v>
      </c>
      <c r="E48" s="18" t="s">
        <v>118</v>
      </c>
      <c r="F48" s="31" t="s">
        <v>140</v>
      </c>
      <c r="G48" s="20" t="s">
        <v>17</v>
      </c>
      <c r="H48" s="14" t="n">
        <v>4</v>
      </c>
      <c r="I48" s="14" t="n">
        <v>0</v>
      </c>
      <c r="J48" s="14" t="n">
        <v>1384</v>
      </c>
      <c r="K48" s="32"/>
    </row>
    <row r="49" customFormat="false" ht="30.1" hidden="false" customHeight="true" outlineLevel="0" collapsed="false">
      <c r="A49" s="14" t="n">
        <v>47</v>
      </c>
      <c r="B49" s="39" t="s">
        <v>141</v>
      </c>
      <c r="C49" s="36" t="s">
        <v>51</v>
      </c>
      <c r="D49" s="17" t="s">
        <v>142</v>
      </c>
      <c r="E49" s="18" t="s">
        <v>131</v>
      </c>
      <c r="F49" s="31" t="s">
        <v>143</v>
      </c>
      <c r="G49" s="20" t="s">
        <v>17</v>
      </c>
      <c r="H49" s="14" t="n">
        <v>4</v>
      </c>
      <c r="I49" s="14" t="n">
        <v>0</v>
      </c>
      <c r="J49" s="14" t="n">
        <v>1384</v>
      </c>
      <c r="K49" s="32"/>
    </row>
    <row r="50" customFormat="false" ht="30.1" hidden="false" customHeight="true" outlineLevel="0" collapsed="false">
      <c r="A50" s="14" t="n">
        <v>48</v>
      </c>
      <c r="B50" s="39" t="s">
        <v>144</v>
      </c>
      <c r="C50" s="36" t="s">
        <v>51</v>
      </c>
      <c r="D50" s="17" t="s">
        <v>145</v>
      </c>
      <c r="E50" s="18" t="s">
        <v>118</v>
      </c>
      <c r="F50" s="31" t="s">
        <v>146</v>
      </c>
      <c r="G50" s="20" t="s">
        <v>17</v>
      </c>
      <c r="H50" s="14" t="n">
        <v>4</v>
      </c>
      <c r="I50" s="14" t="n">
        <v>0</v>
      </c>
      <c r="J50" s="14" t="n">
        <v>1384</v>
      </c>
      <c r="K50" s="32"/>
    </row>
    <row r="51" customFormat="false" ht="30.1" hidden="false" customHeight="true" outlineLevel="0" collapsed="false">
      <c r="A51" s="14" t="n">
        <v>49</v>
      </c>
      <c r="B51" s="40" t="s">
        <v>147</v>
      </c>
      <c r="C51" s="16" t="s">
        <v>13</v>
      </c>
      <c r="D51" s="17" t="s">
        <v>148</v>
      </c>
      <c r="E51" s="18" t="s">
        <v>149</v>
      </c>
      <c r="F51" s="41" t="s">
        <v>150</v>
      </c>
      <c r="G51" s="42" t="s">
        <v>17</v>
      </c>
      <c r="H51" s="40" t="n">
        <v>4</v>
      </c>
      <c r="I51" s="40" t="n">
        <v>0</v>
      </c>
      <c r="J51" s="40" t="n">
        <v>1384</v>
      </c>
      <c r="K51" s="21" t="s">
        <v>151</v>
      </c>
    </row>
    <row r="52" customFormat="false" ht="30.1" hidden="false" customHeight="true" outlineLevel="0" collapsed="false">
      <c r="A52" s="14" t="n">
        <v>50</v>
      </c>
      <c r="B52" s="40" t="s">
        <v>152</v>
      </c>
      <c r="C52" s="16" t="s">
        <v>51</v>
      </c>
      <c r="D52" s="17" t="s">
        <v>153</v>
      </c>
      <c r="E52" s="18" t="s">
        <v>149</v>
      </c>
      <c r="F52" s="43" t="s">
        <v>154</v>
      </c>
      <c r="G52" s="42" t="s">
        <v>17</v>
      </c>
      <c r="H52" s="40" t="n">
        <v>4</v>
      </c>
      <c r="I52" s="40" t="n">
        <v>0</v>
      </c>
      <c r="J52" s="40" t="n">
        <v>1384</v>
      </c>
      <c r="K52" s="21"/>
    </row>
    <row r="53" customFormat="false" ht="30.1" hidden="false" customHeight="true" outlineLevel="0" collapsed="false">
      <c r="A53" s="14" t="n">
        <v>51</v>
      </c>
      <c r="B53" s="40" t="s">
        <v>155</v>
      </c>
      <c r="C53" s="16" t="s">
        <v>13</v>
      </c>
      <c r="D53" s="17" t="s">
        <v>156</v>
      </c>
      <c r="E53" s="18" t="s">
        <v>157</v>
      </c>
      <c r="F53" s="41" t="s">
        <v>158</v>
      </c>
      <c r="G53" s="42" t="s">
        <v>17</v>
      </c>
      <c r="H53" s="40" t="n">
        <v>4</v>
      </c>
      <c r="I53" s="40" t="n">
        <v>0</v>
      </c>
      <c r="J53" s="40" t="n">
        <v>1384</v>
      </c>
      <c r="K53" s="21"/>
    </row>
    <row r="54" customFormat="false" ht="30.1" hidden="false" customHeight="true" outlineLevel="0" collapsed="false">
      <c r="A54" s="14" t="n">
        <v>52</v>
      </c>
      <c r="B54" s="40" t="s">
        <v>159</v>
      </c>
      <c r="C54" s="16" t="s">
        <v>51</v>
      </c>
      <c r="D54" s="17" t="s">
        <v>160</v>
      </c>
      <c r="E54" s="18" t="s">
        <v>149</v>
      </c>
      <c r="F54" s="41" t="s">
        <v>161</v>
      </c>
      <c r="G54" s="42" t="s">
        <v>17</v>
      </c>
      <c r="H54" s="40" t="n">
        <v>4</v>
      </c>
      <c r="I54" s="40" t="n">
        <v>0</v>
      </c>
      <c r="J54" s="40" t="n">
        <v>1384</v>
      </c>
      <c r="K54" s="21"/>
    </row>
    <row r="55" customFormat="false" ht="30.1" hidden="false" customHeight="true" outlineLevel="0" collapsed="false">
      <c r="A55" s="14" t="n">
        <v>53</v>
      </c>
      <c r="B55" s="40" t="s">
        <v>162</v>
      </c>
      <c r="C55" s="16" t="s">
        <v>13</v>
      </c>
      <c r="D55" s="17" t="s">
        <v>163</v>
      </c>
      <c r="E55" s="18" t="s">
        <v>164</v>
      </c>
      <c r="F55" s="43" t="s">
        <v>165</v>
      </c>
      <c r="G55" s="42" t="s">
        <v>17</v>
      </c>
      <c r="H55" s="40" t="n">
        <v>4</v>
      </c>
      <c r="I55" s="40" t="n">
        <v>0</v>
      </c>
      <c r="J55" s="40" t="n">
        <v>1384</v>
      </c>
      <c r="K55" s="21"/>
    </row>
    <row r="56" customFormat="false" ht="30.1" hidden="false" customHeight="true" outlineLevel="0" collapsed="false">
      <c r="A56" s="14" t="n">
        <v>54</v>
      </c>
      <c r="B56" s="44" t="s">
        <v>166</v>
      </c>
      <c r="C56" s="45" t="s">
        <v>51</v>
      </c>
      <c r="D56" s="17" t="s">
        <v>167</v>
      </c>
      <c r="E56" s="18" t="s">
        <v>168</v>
      </c>
      <c r="F56" s="46" t="s">
        <v>169</v>
      </c>
      <c r="G56" s="46" t="s">
        <v>17</v>
      </c>
      <c r="H56" s="29" t="n">
        <v>4</v>
      </c>
      <c r="I56" s="14" t="n">
        <v>0</v>
      </c>
      <c r="J56" s="14" t="n">
        <v>1384</v>
      </c>
      <c r="K56" s="21" t="s">
        <v>170</v>
      </c>
    </row>
    <row r="57" customFormat="false" ht="30.1" hidden="false" customHeight="true" outlineLevel="0" collapsed="false">
      <c r="A57" s="14" t="n">
        <v>55</v>
      </c>
      <c r="B57" s="18" t="s">
        <v>171</v>
      </c>
      <c r="C57" s="47" t="s">
        <v>13</v>
      </c>
      <c r="D57" s="17" t="s">
        <v>172</v>
      </c>
      <c r="E57" s="18" t="s">
        <v>168</v>
      </c>
      <c r="F57" s="46" t="s">
        <v>173</v>
      </c>
      <c r="G57" s="46" t="s">
        <v>17</v>
      </c>
      <c r="H57" s="29" t="n">
        <v>4</v>
      </c>
      <c r="I57" s="14" t="n">
        <v>0</v>
      </c>
      <c r="J57" s="14" t="n">
        <v>1384</v>
      </c>
      <c r="K57" s="21"/>
    </row>
    <row r="58" customFormat="false" ht="30.1" hidden="false" customHeight="true" outlineLevel="0" collapsed="false">
      <c r="A58" s="14" t="n">
        <v>56</v>
      </c>
      <c r="B58" s="18" t="s">
        <v>174</v>
      </c>
      <c r="C58" s="47" t="s">
        <v>13</v>
      </c>
      <c r="D58" s="17" t="s">
        <v>175</v>
      </c>
      <c r="E58" s="18" t="s">
        <v>168</v>
      </c>
      <c r="F58" s="46" t="s">
        <v>173</v>
      </c>
      <c r="G58" s="46" t="s">
        <v>17</v>
      </c>
      <c r="H58" s="29" t="n">
        <v>4</v>
      </c>
      <c r="I58" s="14" t="n">
        <v>0</v>
      </c>
      <c r="J58" s="14" t="n">
        <v>1384</v>
      </c>
      <c r="K58" s="21"/>
    </row>
    <row r="59" customFormat="false" ht="30.1" hidden="false" customHeight="true" outlineLevel="0" collapsed="false">
      <c r="A59" s="14" t="n">
        <v>57</v>
      </c>
      <c r="B59" s="48" t="s">
        <v>176</v>
      </c>
      <c r="C59" s="47" t="s">
        <v>13</v>
      </c>
      <c r="D59" s="17" t="s">
        <v>177</v>
      </c>
      <c r="E59" s="18" t="s">
        <v>168</v>
      </c>
      <c r="F59" s="46" t="s">
        <v>178</v>
      </c>
      <c r="G59" s="46" t="s">
        <v>17</v>
      </c>
      <c r="H59" s="29" t="n">
        <v>4</v>
      </c>
      <c r="I59" s="14" t="n">
        <v>0</v>
      </c>
      <c r="J59" s="14" t="n">
        <v>1384</v>
      </c>
      <c r="K59" s="21"/>
    </row>
    <row r="60" customFormat="false" ht="30.1" hidden="false" customHeight="true" outlineLevel="0" collapsed="false">
      <c r="A60" s="14" t="n">
        <v>58</v>
      </c>
      <c r="B60" s="18" t="s">
        <v>179</v>
      </c>
      <c r="C60" s="47" t="s">
        <v>51</v>
      </c>
      <c r="D60" s="17" t="s">
        <v>180</v>
      </c>
      <c r="E60" s="18" t="s">
        <v>168</v>
      </c>
      <c r="F60" s="46" t="s">
        <v>173</v>
      </c>
      <c r="G60" s="46" t="s">
        <v>17</v>
      </c>
      <c r="H60" s="29" t="n">
        <v>4</v>
      </c>
      <c r="I60" s="14" t="n">
        <v>0</v>
      </c>
      <c r="J60" s="14" t="n">
        <v>1384</v>
      </c>
      <c r="K60" s="21"/>
    </row>
    <row r="61" customFormat="false" ht="30.1" hidden="false" customHeight="true" outlineLevel="0" collapsed="false">
      <c r="A61" s="14" t="n">
        <v>59</v>
      </c>
      <c r="B61" s="18" t="s">
        <v>181</v>
      </c>
      <c r="C61" s="47" t="s">
        <v>51</v>
      </c>
      <c r="D61" s="17" t="s">
        <v>182</v>
      </c>
      <c r="E61" s="18" t="s">
        <v>168</v>
      </c>
      <c r="F61" s="46" t="s">
        <v>178</v>
      </c>
      <c r="G61" s="46" t="s">
        <v>17</v>
      </c>
      <c r="H61" s="29" t="n">
        <v>4</v>
      </c>
      <c r="I61" s="14" t="n">
        <v>0</v>
      </c>
      <c r="J61" s="14" t="n">
        <v>1384</v>
      </c>
      <c r="K61" s="21"/>
    </row>
    <row r="62" customFormat="false" ht="30.1" hidden="false" customHeight="true" outlineLevel="0" collapsed="false">
      <c r="A62" s="14" t="n">
        <v>60</v>
      </c>
      <c r="B62" s="18" t="s">
        <v>183</v>
      </c>
      <c r="C62" s="47" t="s">
        <v>13</v>
      </c>
      <c r="D62" s="17" t="s">
        <v>184</v>
      </c>
      <c r="E62" s="18" t="s">
        <v>168</v>
      </c>
      <c r="F62" s="46" t="s">
        <v>173</v>
      </c>
      <c r="G62" s="46" t="s">
        <v>17</v>
      </c>
      <c r="H62" s="29" t="n">
        <v>4</v>
      </c>
      <c r="I62" s="14" t="n">
        <v>0</v>
      </c>
      <c r="J62" s="14" t="n">
        <v>1384</v>
      </c>
      <c r="K62" s="21"/>
    </row>
    <row r="63" customFormat="false" ht="30.1" hidden="false" customHeight="true" outlineLevel="0" collapsed="false">
      <c r="A63" s="14" t="n">
        <v>61</v>
      </c>
      <c r="B63" s="18" t="s">
        <v>185</v>
      </c>
      <c r="C63" s="47" t="s">
        <v>13</v>
      </c>
      <c r="D63" s="17" t="s">
        <v>186</v>
      </c>
      <c r="E63" s="18" t="s">
        <v>168</v>
      </c>
      <c r="F63" s="46" t="s">
        <v>173</v>
      </c>
      <c r="G63" s="46" t="s">
        <v>17</v>
      </c>
      <c r="H63" s="29" t="n">
        <v>4</v>
      </c>
      <c r="I63" s="14" t="n">
        <v>0</v>
      </c>
      <c r="J63" s="14" t="n">
        <v>1384</v>
      </c>
      <c r="K63" s="21"/>
    </row>
    <row r="64" customFormat="false" ht="30.1" hidden="false" customHeight="true" outlineLevel="0" collapsed="false">
      <c r="A64" s="14" t="n">
        <v>62</v>
      </c>
      <c r="B64" s="18" t="s">
        <v>187</v>
      </c>
      <c r="C64" s="47" t="s">
        <v>13</v>
      </c>
      <c r="D64" s="17" t="s">
        <v>188</v>
      </c>
      <c r="E64" s="18" t="s">
        <v>168</v>
      </c>
      <c r="F64" s="46" t="s">
        <v>178</v>
      </c>
      <c r="G64" s="46" t="s">
        <v>17</v>
      </c>
      <c r="H64" s="29" t="n">
        <v>4</v>
      </c>
      <c r="I64" s="14" t="n">
        <v>0</v>
      </c>
      <c r="J64" s="14" t="n">
        <v>1384</v>
      </c>
      <c r="K64" s="21"/>
    </row>
    <row r="65" customFormat="false" ht="30.1" hidden="false" customHeight="true" outlineLevel="0" collapsed="false">
      <c r="A65" s="14" t="n">
        <v>63</v>
      </c>
      <c r="B65" s="18" t="s">
        <v>189</v>
      </c>
      <c r="C65" s="47" t="s">
        <v>13</v>
      </c>
      <c r="D65" s="17" t="s">
        <v>190</v>
      </c>
      <c r="E65" s="18" t="s">
        <v>168</v>
      </c>
      <c r="F65" s="46" t="s">
        <v>82</v>
      </c>
      <c r="G65" s="46" t="s">
        <v>17</v>
      </c>
      <c r="H65" s="29" t="n">
        <v>4</v>
      </c>
      <c r="I65" s="14" t="n">
        <v>0</v>
      </c>
      <c r="J65" s="14" t="n">
        <v>1384</v>
      </c>
      <c r="K65" s="21"/>
    </row>
    <row r="66" customFormat="false" ht="30.1" hidden="false" customHeight="true" outlineLevel="0" collapsed="false">
      <c r="A66" s="14" t="n">
        <v>64</v>
      </c>
      <c r="B66" s="18" t="s">
        <v>191</v>
      </c>
      <c r="C66" s="47" t="s">
        <v>13</v>
      </c>
      <c r="D66" s="17" t="s">
        <v>192</v>
      </c>
      <c r="E66" s="18" t="s">
        <v>168</v>
      </c>
      <c r="F66" s="46" t="s">
        <v>173</v>
      </c>
      <c r="G66" s="46" t="s">
        <v>17</v>
      </c>
      <c r="H66" s="29" t="n">
        <v>4</v>
      </c>
      <c r="I66" s="14" t="n">
        <v>0</v>
      </c>
      <c r="J66" s="14" t="n">
        <v>1384</v>
      </c>
      <c r="K66" s="21"/>
    </row>
    <row r="67" customFormat="false" ht="30.1" hidden="false" customHeight="true" outlineLevel="0" collapsed="false">
      <c r="A67" s="14" t="n">
        <v>65</v>
      </c>
      <c r="B67" s="18" t="s">
        <v>193</v>
      </c>
      <c r="C67" s="47" t="s">
        <v>51</v>
      </c>
      <c r="D67" s="17" t="s">
        <v>194</v>
      </c>
      <c r="E67" s="18" t="s">
        <v>168</v>
      </c>
      <c r="F67" s="46" t="s">
        <v>173</v>
      </c>
      <c r="G67" s="46" t="s">
        <v>17</v>
      </c>
      <c r="H67" s="29" t="n">
        <v>4</v>
      </c>
      <c r="I67" s="14" t="n">
        <v>0</v>
      </c>
      <c r="J67" s="14" t="n">
        <v>1384</v>
      </c>
      <c r="K67" s="21"/>
    </row>
    <row r="68" customFormat="false" ht="30.1" hidden="false" customHeight="true" outlineLevel="0" collapsed="false">
      <c r="A68" s="14" t="n">
        <v>66</v>
      </c>
      <c r="B68" s="18" t="s">
        <v>195</v>
      </c>
      <c r="C68" s="47" t="s">
        <v>13</v>
      </c>
      <c r="D68" s="17" t="s">
        <v>196</v>
      </c>
      <c r="E68" s="18" t="s">
        <v>168</v>
      </c>
      <c r="F68" s="46" t="s">
        <v>173</v>
      </c>
      <c r="G68" s="46" t="s">
        <v>17</v>
      </c>
      <c r="H68" s="29" t="n">
        <v>4</v>
      </c>
      <c r="I68" s="14" t="n">
        <v>0</v>
      </c>
      <c r="J68" s="14" t="n">
        <v>1384</v>
      </c>
      <c r="K68" s="21"/>
    </row>
    <row r="69" customFormat="false" ht="30.1" hidden="false" customHeight="true" outlineLevel="0" collapsed="false">
      <c r="A69" s="14" t="n">
        <v>67</v>
      </c>
      <c r="B69" s="48" t="s">
        <v>197</v>
      </c>
      <c r="C69" s="47" t="s">
        <v>51</v>
      </c>
      <c r="D69" s="17" t="s">
        <v>198</v>
      </c>
      <c r="E69" s="18" t="s">
        <v>168</v>
      </c>
      <c r="F69" s="46" t="s">
        <v>199</v>
      </c>
      <c r="G69" s="46" t="s">
        <v>17</v>
      </c>
      <c r="H69" s="29" t="n">
        <v>4</v>
      </c>
      <c r="I69" s="14" t="n">
        <v>0</v>
      </c>
      <c r="J69" s="14" t="n">
        <v>1384</v>
      </c>
      <c r="K69" s="21"/>
    </row>
    <row r="70" customFormat="false" ht="30.1" hidden="false" customHeight="true" outlineLevel="0" collapsed="false">
      <c r="A70" s="14" t="n">
        <v>68</v>
      </c>
      <c r="B70" s="48" t="s">
        <v>200</v>
      </c>
      <c r="C70" s="47" t="s">
        <v>51</v>
      </c>
      <c r="D70" s="17" t="s">
        <v>201</v>
      </c>
      <c r="E70" s="18" t="s">
        <v>168</v>
      </c>
      <c r="F70" s="46" t="s">
        <v>178</v>
      </c>
      <c r="G70" s="46" t="s">
        <v>17</v>
      </c>
      <c r="H70" s="29" t="n">
        <v>4</v>
      </c>
      <c r="I70" s="14" t="n">
        <v>0</v>
      </c>
      <c r="J70" s="14" t="n">
        <v>1384</v>
      </c>
      <c r="K70" s="21"/>
    </row>
    <row r="71" customFormat="false" ht="30.1" hidden="false" customHeight="true" outlineLevel="0" collapsed="false">
      <c r="A71" s="14" t="n">
        <v>69</v>
      </c>
      <c r="B71" s="18" t="s">
        <v>202</v>
      </c>
      <c r="C71" s="47" t="s">
        <v>13</v>
      </c>
      <c r="D71" s="17" t="s">
        <v>203</v>
      </c>
      <c r="E71" s="18" t="s">
        <v>168</v>
      </c>
      <c r="F71" s="46" t="s">
        <v>178</v>
      </c>
      <c r="G71" s="46" t="s">
        <v>17</v>
      </c>
      <c r="H71" s="29" t="n">
        <v>4</v>
      </c>
      <c r="I71" s="14" t="n">
        <v>0</v>
      </c>
      <c r="J71" s="14" t="n">
        <v>1384</v>
      </c>
      <c r="K71" s="21"/>
    </row>
    <row r="72" customFormat="false" ht="30.1" hidden="false" customHeight="true" outlineLevel="0" collapsed="false">
      <c r="A72" s="14" t="n">
        <v>70</v>
      </c>
      <c r="B72" s="18" t="s">
        <v>204</v>
      </c>
      <c r="C72" s="47" t="s">
        <v>13</v>
      </c>
      <c r="D72" s="17" t="s">
        <v>205</v>
      </c>
      <c r="E72" s="18" t="s">
        <v>168</v>
      </c>
      <c r="F72" s="46" t="s">
        <v>178</v>
      </c>
      <c r="G72" s="46" t="s">
        <v>17</v>
      </c>
      <c r="H72" s="29" t="n">
        <v>4</v>
      </c>
      <c r="I72" s="14" t="n">
        <v>0</v>
      </c>
      <c r="J72" s="14" t="n">
        <v>1384</v>
      </c>
      <c r="K72" s="21"/>
    </row>
    <row r="73" customFormat="false" ht="30.1" hidden="false" customHeight="true" outlineLevel="0" collapsed="false">
      <c r="A73" s="14" t="n">
        <v>71</v>
      </c>
      <c r="B73" s="18" t="s">
        <v>206</v>
      </c>
      <c r="C73" s="47" t="s">
        <v>13</v>
      </c>
      <c r="D73" s="17" t="s">
        <v>207</v>
      </c>
      <c r="E73" s="18" t="s">
        <v>168</v>
      </c>
      <c r="F73" s="46" t="s">
        <v>178</v>
      </c>
      <c r="G73" s="46" t="s">
        <v>17</v>
      </c>
      <c r="H73" s="29" t="n">
        <v>4</v>
      </c>
      <c r="I73" s="14" t="n">
        <v>0</v>
      </c>
      <c r="J73" s="14" t="n">
        <v>1384</v>
      </c>
      <c r="K73" s="21"/>
    </row>
    <row r="74" customFormat="false" ht="30.1" hidden="false" customHeight="true" outlineLevel="0" collapsed="false">
      <c r="A74" s="14" t="n">
        <v>72</v>
      </c>
      <c r="B74" s="48" t="s">
        <v>208</v>
      </c>
      <c r="C74" s="47" t="s">
        <v>51</v>
      </c>
      <c r="D74" s="17" t="s">
        <v>209</v>
      </c>
      <c r="E74" s="18" t="s">
        <v>168</v>
      </c>
      <c r="F74" s="46" t="s">
        <v>199</v>
      </c>
      <c r="G74" s="46" t="s">
        <v>17</v>
      </c>
      <c r="H74" s="29" t="n">
        <v>4</v>
      </c>
      <c r="I74" s="14" t="n">
        <v>0</v>
      </c>
      <c r="J74" s="14" t="n">
        <v>1384</v>
      </c>
      <c r="K74" s="21"/>
    </row>
    <row r="75" customFormat="false" ht="30.1" hidden="false" customHeight="true" outlineLevel="0" collapsed="false">
      <c r="A75" s="14" t="n">
        <v>73</v>
      </c>
      <c r="B75" s="18" t="s">
        <v>210</v>
      </c>
      <c r="C75" s="47" t="s">
        <v>51</v>
      </c>
      <c r="D75" s="17" t="s">
        <v>211</v>
      </c>
      <c r="E75" s="18" t="s">
        <v>168</v>
      </c>
      <c r="F75" s="46" t="s">
        <v>178</v>
      </c>
      <c r="G75" s="46" t="s">
        <v>17</v>
      </c>
      <c r="H75" s="29" t="n">
        <v>4</v>
      </c>
      <c r="I75" s="14" t="n">
        <v>0</v>
      </c>
      <c r="J75" s="14" t="n">
        <v>1384</v>
      </c>
      <c r="K75" s="21"/>
    </row>
    <row r="76" customFormat="false" ht="30.1" hidden="false" customHeight="true" outlineLevel="0" collapsed="false">
      <c r="A76" s="14" t="n">
        <v>74</v>
      </c>
      <c r="B76" s="18" t="s">
        <v>212</v>
      </c>
      <c r="C76" s="47" t="s">
        <v>13</v>
      </c>
      <c r="D76" s="17" t="s">
        <v>213</v>
      </c>
      <c r="E76" s="18" t="s">
        <v>168</v>
      </c>
      <c r="F76" s="46" t="s">
        <v>173</v>
      </c>
      <c r="G76" s="46" t="s">
        <v>17</v>
      </c>
      <c r="H76" s="29" t="n">
        <v>4</v>
      </c>
      <c r="I76" s="14" t="n">
        <v>0</v>
      </c>
      <c r="J76" s="14" t="n">
        <v>1384</v>
      </c>
      <c r="K76" s="21"/>
    </row>
    <row r="77" customFormat="false" ht="30.1" hidden="false" customHeight="true" outlineLevel="0" collapsed="false">
      <c r="A77" s="14" t="n">
        <v>75</v>
      </c>
      <c r="B77" s="48" t="s">
        <v>214</v>
      </c>
      <c r="C77" s="47" t="s">
        <v>13</v>
      </c>
      <c r="D77" s="17" t="s">
        <v>215</v>
      </c>
      <c r="E77" s="18" t="s">
        <v>168</v>
      </c>
      <c r="F77" s="46" t="s">
        <v>178</v>
      </c>
      <c r="G77" s="46" t="s">
        <v>17</v>
      </c>
      <c r="H77" s="29" t="n">
        <v>4</v>
      </c>
      <c r="I77" s="14" t="n">
        <v>0</v>
      </c>
      <c r="J77" s="14" t="n">
        <v>1384</v>
      </c>
      <c r="K77" s="21"/>
    </row>
    <row r="78" customFormat="false" ht="30.1" hidden="false" customHeight="true" outlineLevel="0" collapsed="false">
      <c r="A78" s="14" t="n">
        <v>76</v>
      </c>
      <c r="B78" s="48" t="s">
        <v>216</v>
      </c>
      <c r="C78" s="47" t="s">
        <v>13</v>
      </c>
      <c r="D78" s="17" t="s">
        <v>217</v>
      </c>
      <c r="E78" s="18" t="s">
        <v>168</v>
      </c>
      <c r="F78" s="46" t="s">
        <v>178</v>
      </c>
      <c r="G78" s="46" t="s">
        <v>17</v>
      </c>
      <c r="H78" s="29" t="n">
        <v>4</v>
      </c>
      <c r="I78" s="14" t="n">
        <v>0</v>
      </c>
      <c r="J78" s="14" t="n">
        <v>1384</v>
      </c>
      <c r="K78" s="21"/>
    </row>
    <row r="79" customFormat="false" ht="30.1" hidden="false" customHeight="true" outlineLevel="0" collapsed="false">
      <c r="A79" s="14" t="n">
        <v>77</v>
      </c>
      <c r="B79" s="48" t="s">
        <v>218</v>
      </c>
      <c r="C79" s="47" t="s">
        <v>51</v>
      </c>
      <c r="D79" s="17" t="s">
        <v>219</v>
      </c>
      <c r="E79" s="18" t="s">
        <v>168</v>
      </c>
      <c r="F79" s="46" t="s">
        <v>178</v>
      </c>
      <c r="G79" s="46" t="s">
        <v>17</v>
      </c>
      <c r="H79" s="29" t="n">
        <v>4</v>
      </c>
      <c r="I79" s="14" t="n">
        <v>0</v>
      </c>
      <c r="J79" s="14" t="n">
        <v>1384</v>
      </c>
      <c r="K79" s="21"/>
    </row>
    <row r="80" customFormat="false" ht="30.1" hidden="false" customHeight="true" outlineLevel="0" collapsed="false">
      <c r="A80" s="14" t="n">
        <v>78</v>
      </c>
      <c r="B80" s="18" t="s">
        <v>220</v>
      </c>
      <c r="C80" s="47" t="s">
        <v>13</v>
      </c>
      <c r="D80" s="17" t="s">
        <v>221</v>
      </c>
      <c r="E80" s="18" t="s">
        <v>168</v>
      </c>
      <c r="F80" s="46" t="s">
        <v>178</v>
      </c>
      <c r="G80" s="46" t="s">
        <v>17</v>
      </c>
      <c r="H80" s="29" t="n">
        <v>4</v>
      </c>
      <c r="I80" s="14" t="n">
        <v>0</v>
      </c>
      <c r="J80" s="14" t="n">
        <v>1384</v>
      </c>
      <c r="K80" s="21"/>
    </row>
    <row r="81" customFormat="false" ht="30.1" hidden="false" customHeight="true" outlineLevel="0" collapsed="false">
      <c r="A81" s="14" t="n">
        <v>79</v>
      </c>
      <c r="B81" s="18" t="s">
        <v>222</v>
      </c>
      <c r="C81" s="47" t="s">
        <v>51</v>
      </c>
      <c r="D81" s="17" t="s">
        <v>223</v>
      </c>
      <c r="E81" s="18" t="s">
        <v>168</v>
      </c>
      <c r="F81" s="46" t="s">
        <v>178</v>
      </c>
      <c r="G81" s="46" t="s">
        <v>17</v>
      </c>
      <c r="H81" s="29" t="n">
        <v>4</v>
      </c>
      <c r="I81" s="14" t="n">
        <v>0</v>
      </c>
      <c r="J81" s="14" t="n">
        <v>1384</v>
      </c>
      <c r="K81" s="21"/>
    </row>
    <row r="82" customFormat="false" ht="30.1" hidden="false" customHeight="true" outlineLevel="0" collapsed="false">
      <c r="A82" s="14" t="n">
        <v>80</v>
      </c>
      <c r="B82" s="44" t="s">
        <v>224</v>
      </c>
      <c r="C82" s="45" t="s">
        <v>13</v>
      </c>
      <c r="D82" s="17" t="s">
        <v>225</v>
      </c>
      <c r="E82" s="18" t="s">
        <v>168</v>
      </c>
      <c r="F82" s="46" t="s">
        <v>169</v>
      </c>
      <c r="G82" s="46" t="s">
        <v>17</v>
      </c>
      <c r="H82" s="29" t="n">
        <v>4</v>
      </c>
      <c r="I82" s="14" t="n">
        <v>0</v>
      </c>
      <c r="J82" s="14" t="n">
        <v>1384</v>
      </c>
      <c r="K82" s="21"/>
    </row>
    <row r="83" customFormat="false" ht="30.1" hidden="false" customHeight="true" outlineLevel="0" collapsed="false">
      <c r="A83" s="14" t="n">
        <v>81</v>
      </c>
      <c r="B83" s="48" t="s">
        <v>226</v>
      </c>
      <c r="C83" s="47" t="s">
        <v>13</v>
      </c>
      <c r="D83" s="17" t="s">
        <v>227</v>
      </c>
      <c r="E83" s="18" t="s">
        <v>168</v>
      </c>
      <c r="F83" s="46" t="s">
        <v>178</v>
      </c>
      <c r="G83" s="46" t="s">
        <v>17</v>
      </c>
      <c r="H83" s="29" t="n">
        <v>4</v>
      </c>
      <c r="I83" s="14" t="n">
        <v>0</v>
      </c>
      <c r="J83" s="14" t="n">
        <v>1384</v>
      </c>
      <c r="K83" s="21"/>
    </row>
    <row r="84" customFormat="false" ht="30.1" hidden="false" customHeight="true" outlineLevel="0" collapsed="false">
      <c r="A84" s="14" t="n">
        <v>82</v>
      </c>
      <c r="B84" s="18" t="s">
        <v>228</v>
      </c>
      <c r="C84" s="47" t="s">
        <v>51</v>
      </c>
      <c r="D84" s="17" t="s">
        <v>229</v>
      </c>
      <c r="E84" s="18" t="s">
        <v>168</v>
      </c>
      <c r="F84" s="46" t="s">
        <v>173</v>
      </c>
      <c r="G84" s="46" t="s">
        <v>17</v>
      </c>
      <c r="H84" s="29" t="n">
        <v>4</v>
      </c>
      <c r="I84" s="14" t="n">
        <v>0</v>
      </c>
      <c r="J84" s="14" t="n">
        <v>1384</v>
      </c>
      <c r="K84" s="21"/>
    </row>
    <row r="85" customFormat="false" ht="30.1" hidden="false" customHeight="true" outlineLevel="0" collapsed="false">
      <c r="A85" s="14" t="n">
        <v>83</v>
      </c>
      <c r="B85" s="18" t="s">
        <v>230</v>
      </c>
      <c r="C85" s="47" t="s">
        <v>51</v>
      </c>
      <c r="D85" s="17" t="s">
        <v>231</v>
      </c>
      <c r="E85" s="18" t="s">
        <v>168</v>
      </c>
      <c r="F85" s="46" t="s">
        <v>178</v>
      </c>
      <c r="G85" s="46" t="s">
        <v>17</v>
      </c>
      <c r="H85" s="29" t="n">
        <v>4</v>
      </c>
      <c r="I85" s="14" t="n">
        <v>0</v>
      </c>
      <c r="J85" s="14" t="n">
        <v>1384</v>
      </c>
      <c r="K85" s="21"/>
    </row>
    <row r="86" customFormat="false" ht="30.1" hidden="false" customHeight="true" outlineLevel="0" collapsed="false">
      <c r="A86" s="14" t="n">
        <v>84</v>
      </c>
      <c r="B86" s="18" t="s">
        <v>232</v>
      </c>
      <c r="C86" s="47" t="s">
        <v>13</v>
      </c>
      <c r="D86" s="17" t="s">
        <v>233</v>
      </c>
      <c r="E86" s="18" t="s">
        <v>168</v>
      </c>
      <c r="F86" s="46" t="s">
        <v>173</v>
      </c>
      <c r="G86" s="46" t="s">
        <v>17</v>
      </c>
      <c r="H86" s="29" t="n">
        <v>4</v>
      </c>
      <c r="I86" s="14" t="n">
        <v>0</v>
      </c>
      <c r="J86" s="14" t="n">
        <v>1384</v>
      </c>
      <c r="K86" s="21"/>
    </row>
    <row r="87" customFormat="false" ht="30.1" hidden="false" customHeight="true" outlineLevel="0" collapsed="false">
      <c r="A87" s="14" t="n">
        <v>85</v>
      </c>
      <c r="B87" s="48" t="s">
        <v>234</v>
      </c>
      <c r="C87" s="47" t="s">
        <v>13</v>
      </c>
      <c r="D87" s="17" t="s">
        <v>235</v>
      </c>
      <c r="E87" s="18" t="s">
        <v>168</v>
      </c>
      <c r="F87" s="46" t="s">
        <v>178</v>
      </c>
      <c r="G87" s="46" t="s">
        <v>17</v>
      </c>
      <c r="H87" s="29" t="n">
        <v>4</v>
      </c>
      <c r="I87" s="14" t="n">
        <v>0</v>
      </c>
      <c r="J87" s="14" t="n">
        <v>1384</v>
      </c>
      <c r="K87" s="21"/>
    </row>
    <row r="88" customFormat="false" ht="30.1" hidden="false" customHeight="true" outlineLevel="0" collapsed="false">
      <c r="A88" s="14" t="n">
        <v>86</v>
      </c>
      <c r="B88" s="18" t="s">
        <v>236</v>
      </c>
      <c r="C88" s="47" t="s">
        <v>13</v>
      </c>
      <c r="D88" s="17" t="s">
        <v>237</v>
      </c>
      <c r="E88" s="18" t="s">
        <v>168</v>
      </c>
      <c r="F88" s="46" t="s">
        <v>178</v>
      </c>
      <c r="G88" s="46" t="s">
        <v>17</v>
      </c>
      <c r="H88" s="29" t="n">
        <v>4</v>
      </c>
      <c r="I88" s="14" t="n">
        <v>0</v>
      </c>
      <c r="J88" s="14" t="n">
        <v>1384</v>
      </c>
      <c r="K88" s="21"/>
    </row>
    <row r="89" customFormat="false" ht="30.1" hidden="false" customHeight="true" outlineLevel="0" collapsed="false">
      <c r="A89" s="14" t="n">
        <v>87</v>
      </c>
      <c r="B89" s="18" t="s">
        <v>238</v>
      </c>
      <c r="C89" s="47" t="s">
        <v>13</v>
      </c>
      <c r="D89" s="17" t="s">
        <v>239</v>
      </c>
      <c r="E89" s="18" t="s">
        <v>168</v>
      </c>
      <c r="F89" s="46" t="s">
        <v>178</v>
      </c>
      <c r="G89" s="46" t="s">
        <v>17</v>
      </c>
      <c r="H89" s="29" t="n">
        <v>4</v>
      </c>
      <c r="I89" s="14" t="n">
        <v>0</v>
      </c>
      <c r="J89" s="14" t="n">
        <v>1384</v>
      </c>
      <c r="K89" s="21"/>
    </row>
    <row r="90" customFormat="false" ht="30.1" hidden="false" customHeight="true" outlineLevel="0" collapsed="false">
      <c r="A90" s="14" t="n">
        <v>88</v>
      </c>
      <c r="B90" s="44" t="s">
        <v>240</v>
      </c>
      <c r="C90" s="45" t="s">
        <v>51</v>
      </c>
      <c r="D90" s="17" t="s">
        <v>241</v>
      </c>
      <c r="E90" s="18" t="s">
        <v>168</v>
      </c>
      <c r="F90" s="46" t="s">
        <v>169</v>
      </c>
      <c r="G90" s="46" t="s">
        <v>17</v>
      </c>
      <c r="H90" s="29" t="n">
        <v>4</v>
      </c>
      <c r="I90" s="14" t="n">
        <v>0</v>
      </c>
      <c r="J90" s="14" t="n">
        <v>1384</v>
      </c>
      <c r="K90" s="21"/>
    </row>
    <row r="91" customFormat="false" ht="30.1" hidden="false" customHeight="true" outlineLevel="0" collapsed="false">
      <c r="A91" s="14" t="n">
        <v>89</v>
      </c>
      <c r="B91" s="18" t="s">
        <v>242</v>
      </c>
      <c r="C91" s="47" t="s">
        <v>13</v>
      </c>
      <c r="D91" s="17" t="s">
        <v>243</v>
      </c>
      <c r="E91" s="18" t="s">
        <v>168</v>
      </c>
      <c r="F91" s="46" t="s">
        <v>173</v>
      </c>
      <c r="G91" s="46" t="s">
        <v>17</v>
      </c>
      <c r="H91" s="29" t="n">
        <v>4</v>
      </c>
      <c r="I91" s="14" t="n">
        <v>0</v>
      </c>
      <c r="J91" s="14" t="n">
        <v>1384</v>
      </c>
      <c r="K91" s="21"/>
    </row>
    <row r="92" customFormat="false" ht="30.1" hidden="false" customHeight="true" outlineLevel="0" collapsed="false">
      <c r="A92" s="14" t="n">
        <v>90</v>
      </c>
      <c r="B92" s="18" t="s">
        <v>244</v>
      </c>
      <c r="C92" s="47" t="s">
        <v>51</v>
      </c>
      <c r="D92" s="17" t="s">
        <v>245</v>
      </c>
      <c r="E92" s="18" t="s">
        <v>168</v>
      </c>
      <c r="F92" s="46" t="s">
        <v>173</v>
      </c>
      <c r="G92" s="46" t="s">
        <v>17</v>
      </c>
      <c r="H92" s="29" t="n">
        <v>4</v>
      </c>
      <c r="I92" s="14" t="n">
        <v>0</v>
      </c>
      <c r="J92" s="14" t="n">
        <v>1384</v>
      </c>
      <c r="K92" s="21"/>
    </row>
    <row r="93" customFormat="false" ht="30.1" hidden="false" customHeight="true" outlineLevel="0" collapsed="false">
      <c r="A93" s="14" t="n">
        <v>91</v>
      </c>
      <c r="B93" s="18" t="s">
        <v>246</v>
      </c>
      <c r="C93" s="47" t="s">
        <v>13</v>
      </c>
      <c r="D93" s="17" t="s">
        <v>247</v>
      </c>
      <c r="E93" s="18" t="s">
        <v>168</v>
      </c>
      <c r="F93" s="46" t="s">
        <v>173</v>
      </c>
      <c r="G93" s="46" t="s">
        <v>17</v>
      </c>
      <c r="H93" s="29" t="n">
        <v>4</v>
      </c>
      <c r="I93" s="14" t="n">
        <v>0</v>
      </c>
      <c r="J93" s="14" t="n">
        <v>1384</v>
      </c>
      <c r="K93" s="21"/>
    </row>
    <row r="94" customFormat="false" ht="30.1" hidden="false" customHeight="true" outlineLevel="0" collapsed="false">
      <c r="A94" s="14" t="n">
        <v>92</v>
      </c>
      <c r="B94" s="44" t="s">
        <v>248</v>
      </c>
      <c r="C94" s="45" t="s">
        <v>51</v>
      </c>
      <c r="D94" s="17" t="s">
        <v>249</v>
      </c>
      <c r="E94" s="18" t="s">
        <v>168</v>
      </c>
      <c r="F94" s="46" t="s">
        <v>169</v>
      </c>
      <c r="G94" s="46" t="s">
        <v>17</v>
      </c>
      <c r="H94" s="29" t="n">
        <v>4</v>
      </c>
      <c r="I94" s="14" t="n">
        <v>0</v>
      </c>
      <c r="J94" s="14" t="n">
        <v>1384</v>
      </c>
      <c r="K94" s="21"/>
    </row>
    <row r="95" customFormat="false" ht="30.1" hidden="false" customHeight="true" outlineLevel="0" collapsed="false">
      <c r="A95" s="14" t="n">
        <v>93</v>
      </c>
      <c r="B95" s="48" t="s">
        <v>250</v>
      </c>
      <c r="C95" s="47" t="s">
        <v>51</v>
      </c>
      <c r="D95" s="17" t="s">
        <v>251</v>
      </c>
      <c r="E95" s="18" t="s">
        <v>168</v>
      </c>
      <c r="F95" s="46" t="s">
        <v>199</v>
      </c>
      <c r="G95" s="46" t="s">
        <v>17</v>
      </c>
      <c r="H95" s="29" t="n">
        <v>4</v>
      </c>
      <c r="I95" s="14" t="n">
        <v>0</v>
      </c>
      <c r="J95" s="14" t="n">
        <v>1384</v>
      </c>
      <c r="K95" s="21"/>
    </row>
    <row r="96" customFormat="false" ht="30.1" hidden="false" customHeight="true" outlineLevel="0" collapsed="false">
      <c r="A96" s="14" t="n">
        <v>94</v>
      </c>
      <c r="B96" s="18" t="s">
        <v>252</v>
      </c>
      <c r="C96" s="47" t="s">
        <v>13</v>
      </c>
      <c r="D96" s="17" t="s">
        <v>253</v>
      </c>
      <c r="E96" s="18" t="s">
        <v>168</v>
      </c>
      <c r="F96" s="46" t="s">
        <v>178</v>
      </c>
      <c r="G96" s="46" t="s">
        <v>17</v>
      </c>
      <c r="H96" s="29" t="n">
        <v>4</v>
      </c>
      <c r="I96" s="14" t="n">
        <v>0</v>
      </c>
      <c r="J96" s="14" t="n">
        <v>1384</v>
      </c>
      <c r="K96" s="21"/>
    </row>
    <row r="97" customFormat="false" ht="30.1" hidden="false" customHeight="true" outlineLevel="0" collapsed="false">
      <c r="A97" s="14" t="n">
        <v>95</v>
      </c>
      <c r="B97" s="18" t="s">
        <v>254</v>
      </c>
      <c r="C97" s="47" t="s">
        <v>13</v>
      </c>
      <c r="D97" s="17" t="s">
        <v>255</v>
      </c>
      <c r="E97" s="18" t="s">
        <v>168</v>
      </c>
      <c r="F97" s="46" t="s">
        <v>178</v>
      </c>
      <c r="G97" s="46" t="s">
        <v>17</v>
      </c>
      <c r="H97" s="29" t="n">
        <v>4</v>
      </c>
      <c r="I97" s="14" t="n">
        <v>0</v>
      </c>
      <c r="J97" s="14" t="n">
        <v>1384</v>
      </c>
      <c r="K97" s="21"/>
    </row>
    <row r="98" customFormat="false" ht="30.1" hidden="false" customHeight="true" outlineLevel="0" collapsed="false">
      <c r="A98" s="14" t="n">
        <v>96</v>
      </c>
      <c r="B98" s="18" t="s">
        <v>256</v>
      </c>
      <c r="C98" s="47" t="s">
        <v>13</v>
      </c>
      <c r="D98" s="17" t="s">
        <v>257</v>
      </c>
      <c r="E98" s="18" t="s">
        <v>168</v>
      </c>
      <c r="F98" s="46" t="s">
        <v>173</v>
      </c>
      <c r="G98" s="46" t="s">
        <v>17</v>
      </c>
      <c r="H98" s="29" t="n">
        <v>4</v>
      </c>
      <c r="I98" s="14" t="n">
        <v>0</v>
      </c>
      <c r="J98" s="14" t="n">
        <v>1384</v>
      </c>
      <c r="K98" s="21"/>
    </row>
    <row r="99" customFormat="false" ht="30.1" hidden="false" customHeight="true" outlineLevel="0" collapsed="false">
      <c r="A99" s="14" t="n">
        <v>97</v>
      </c>
      <c r="B99" s="18" t="s">
        <v>258</v>
      </c>
      <c r="C99" s="47" t="s">
        <v>13</v>
      </c>
      <c r="D99" s="17" t="s">
        <v>259</v>
      </c>
      <c r="E99" s="18" t="s">
        <v>168</v>
      </c>
      <c r="F99" s="46" t="s">
        <v>173</v>
      </c>
      <c r="G99" s="46" t="s">
        <v>17</v>
      </c>
      <c r="H99" s="29" t="n">
        <v>4</v>
      </c>
      <c r="I99" s="14" t="n">
        <v>0</v>
      </c>
      <c r="J99" s="14" t="n">
        <v>1384</v>
      </c>
      <c r="K99" s="21"/>
    </row>
    <row r="100" customFormat="false" ht="30.1" hidden="false" customHeight="true" outlineLevel="0" collapsed="false">
      <c r="A100" s="14" t="n">
        <v>98</v>
      </c>
      <c r="B100" s="18" t="s">
        <v>260</v>
      </c>
      <c r="C100" s="47" t="s">
        <v>13</v>
      </c>
      <c r="D100" s="17" t="s">
        <v>261</v>
      </c>
      <c r="E100" s="18" t="s">
        <v>168</v>
      </c>
      <c r="F100" s="46" t="s">
        <v>173</v>
      </c>
      <c r="G100" s="46" t="s">
        <v>17</v>
      </c>
      <c r="H100" s="29" t="n">
        <v>4</v>
      </c>
      <c r="I100" s="14" t="n">
        <v>0</v>
      </c>
      <c r="J100" s="14" t="n">
        <v>1384</v>
      </c>
      <c r="K100" s="21"/>
    </row>
    <row r="101" customFormat="false" ht="30.1" hidden="false" customHeight="true" outlineLevel="0" collapsed="false">
      <c r="A101" s="14" t="n">
        <v>99</v>
      </c>
      <c r="B101" s="18" t="s">
        <v>262</v>
      </c>
      <c r="C101" s="47" t="s">
        <v>13</v>
      </c>
      <c r="D101" s="17" t="s">
        <v>263</v>
      </c>
      <c r="E101" s="18" t="s">
        <v>168</v>
      </c>
      <c r="F101" s="46" t="s">
        <v>178</v>
      </c>
      <c r="G101" s="46" t="s">
        <v>17</v>
      </c>
      <c r="H101" s="29" t="n">
        <v>4</v>
      </c>
      <c r="I101" s="14" t="n">
        <v>0</v>
      </c>
      <c r="J101" s="14" t="n">
        <v>1384</v>
      </c>
      <c r="K101" s="21"/>
    </row>
    <row r="102" customFormat="false" ht="30.1" hidden="false" customHeight="true" outlineLevel="0" collapsed="false">
      <c r="A102" s="14" t="n">
        <v>100</v>
      </c>
      <c r="B102" s="49" t="s">
        <v>264</v>
      </c>
      <c r="C102" s="47" t="s">
        <v>13</v>
      </c>
      <c r="D102" s="17" t="s">
        <v>265</v>
      </c>
      <c r="E102" s="18" t="s">
        <v>266</v>
      </c>
      <c r="F102" s="50" t="s">
        <v>115</v>
      </c>
      <c r="G102" s="46" t="s">
        <v>17</v>
      </c>
      <c r="H102" s="29" t="n">
        <v>4</v>
      </c>
      <c r="I102" s="14" t="n">
        <v>0</v>
      </c>
      <c r="J102" s="14" t="n">
        <v>1384</v>
      </c>
      <c r="K102" s="21" t="s">
        <v>267</v>
      </c>
    </row>
    <row r="103" customFormat="false" ht="30.1" hidden="false" customHeight="true" outlineLevel="0" collapsed="false">
      <c r="A103" s="14" t="n">
        <v>101</v>
      </c>
      <c r="B103" s="51" t="s">
        <v>268</v>
      </c>
      <c r="C103" s="47" t="s">
        <v>51</v>
      </c>
      <c r="D103" s="17" t="s">
        <v>269</v>
      </c>
      <c r="E103" s="18" t="s">
        <v>270</v>
      </c>
      <c r="F103" s="50" t="s">
        <v>115</v>
      </c>
      <c r="G103" s="46" t="s">
        <v>17</v>
      </c>
      <c r="H103" s="29" t="n">
        <v>4</v>
      </c>
      <c r="I103" s="14" t="n">
        <v>0</v>
      </c>
      <c r="J103" s="14" t="n">
        <v>1384</v>
      </c>
      <c r="K103" s="21"/>
    </row>
    <row r="104" customFormat="false" ht="30.1" hidden="false" customHeight="true" outlineLevel="0" collapsed="false">
      <c r="A104" s="14" t="n">
        <v>102</v>
      </c>
      <c r="B104" s="51" t="s">
        <v>271</v>
      </c>
      <c r="C104" s="47" t="s">
        <v>51</v>
      </c>
      <c r="D104" s="17" t="s">
        <v>272</v>
      </c>
      <c r="E104" s="18" t="s">
        <v>270</v>
      </c>
      <c r="F104" s="50" t="s">
        <v>115</v>
      </c>
      <c r="G104" s="46" t="s">
        <v>17</v>
      </c>
      <c r="H104" s="29" t="n">
        <v>4</v>
      </c>
      <c r="I104" s="14" t="n">
        <v>0</v>
      </c>
      <c r="J104" s="14" t="n">
        <v>1384</v>
      </c>
      <c r="K104" s="21"/>
    </row>
    <row r="105" customFormat="false" ht="30.1" hidden="false" customHeight="true" outlineLevel="0" collapsed="false">
      <c r="A105" s="14" t="n">
        <v>103</v>
      </c>
      <c r="B105" s="51" t="s">
        <v>273</v>
      </c>
      <c r="C105" s="47" t="s">
        <v>51</v>
      </c>
      <c r="D105" s="17" t="s">
        <v>274</v>
      </c>
      <c r="E105" s="18" t="s">
        <v>270</v>
      </c>
      <c r="F105" s="50" t="s">
        <v>115</v>
      </c>
      <c r="G105" s="46" t="s">
        <v>17</v>
      </c>
      <c r="H105" s="29" t="n">
        <v>4</v>
      </c>
      <c r="I105" s="14" t="n">
        <v>0</v>
      </c>
      <c r="J105" s="14" t="n">
        <v>1384</v>
      </c>
      <c r="K105" s="21"/>
    </row>
    <row r="106" customFormat="false" ht="30.1" hidden="false" customHeight="true" outlineLevel="0" collapsed="false">
      <c r="A106" s="14" t="n">
        <v>104</v>
      </c>
      <c r="B106" s="51" t="s">
        <v>275</v>
      </c>
      <c r="C106" s="47" t="s">
        <v>51</v>
      </c>
      <c r="D106" s="17" t="s">
        <v>276</v>
      </c>
      <c r="E106" s="18" t="s">
        <v>270</v>
      </c>
      <c r="F106" s="50" t="s">
        <v>115</v>
      </c>
      <c r="G106" s="46" t="s">
        <v>17</v>
      </c>
      <c r="H106" s="29" t="n">
        <v>4</v>
      </c>
      <c r="I106" s="14" t="n">
        <v>0</v>
      </c>
      <c r="J106" s="14" t="n">
        <v>1384</v>
      </c>
      <c r="K106" s="21"/>
    </row>
    <row r="107" customFormat="false" ht="30.1" hidden="false" customHeight="true" outlineLevel="0" collapsed="false">
      <c r="A107" s="14" t="n">
        <v>105</v>
      </c>
      <c r="B107" s="51" t="s">
        <v>277</v>
      </c>
      <c r="C107" s="47" t="s">
        <v>51</v>
      </c>
      <c r="D107" s="17" t="s">
        <v>278</v>
      </c>
      <c r="E107" s="18" t="s">
        <v>270</v>
      </c>
      <c r="F107" s="50" t="s">
        <v>115</v>
      </c>
      <c r="G107" s="46" t="s">
        <v>17</v>
      </c>
      <c r="H107" s="29" t="n">
        <v>4</v>
      </c>
      <c r="I107" s="14" t="n">
        <v>0</v>
      </c>
      <c r="J107" s="14" t="n">
        <v>1384</v>
      </c>
      <c r="K107" s="21"/>
    </row>
    <row r="108" customFormat="false" ht="30.1" hidden="false" customHeight="true" outlineLevel="0" collapsed="false">
      <c r="A108" s="14" t="n">
        <v>106</v>
      </c>
      <c r="B108" s="51" t="s">
        <v>279</v>
      </c>
      <c r="C108" s="47" t="s">
        <v>13</v>
      </c>
      <c r="D108" s="17" t="s">
        <v>280</v>
      </c>
      <c r="E108" s="29" t="s">
        <v>281</v>
      </c>
      <c r="F108" s="50" t="s">
        <v>282</v>
      </c>
      <c r="G108" s="46" t="s">
        <v>17</v>
      </c>
      <c r="H108" s="29" t="n">
        <v>4</v>
      </c>
      <c r="I108" s="14" t="n">
        <v>0</v>
      </c>
      <c r="J108" s="14" t="n">
        <v>1384</v>
      </c>
      <c r="K108" s="21"/>
    </row>
    <row r="109" customFormat="false" ht="30.1" hidden="false" customHeight="true" outlineLevel="0" collapsed="false">
      <c r="A109" s="14" t="n">
        <v>107</v>
      </c>
      <c r="B109" s="52" t="s">
        <v>283</v>
      </c>
      <c r="C109" s="47" t="s">
        <v>51</v>
      </c>
      <c r="D109" s="17" t="s">
        <v>284</v>
      </c>
      <c r="E109" s="18" t="s">
        <v>285</v>
      </c>
      <c r="F109" s="50" t="s">
        <v>286</v>
      </c>
      <c r="G109" s="46" t="s">
        <v>17</v>
      </c>
      <c r="H109" s="29" t="n">
        <v>4</v>
      </c>
      <c r="I109" s="14" t="n">
        <v>0</v>
      </c>
      <c r="J109" s="14" t="n">
        <v>1384</v>
      </c>
      <c r="K109" s="21"/>
    </row>
    <row r="110" customFormat="false" ht="30.1" hidden="false" customHeight="true" outlineLevel="0" collapsed="false">
      <c r="A110" s="14" t="n">
        <v>108</v>
      </c>
      <c r="B110" s="52" t="s">
        <v>287</v>
      </c>
      <c r="C110" s="47" t="s">
        <v>51</v>
      </c>
      <c r="D110" s="17" t="s">
        <v>288</v>
      </c>
      <c r="E110" s="18" t="s">
        <v>289</v>
      </c>
      <c r="F110" s="50" t="s">
        <v>286</v>
      </c>
      <c r="G110" s="46" t="s">
        <v>17</v>
      </c>
      <c r="H110" s="29" t="n">
        <v>4</v>
      </c>
      <c r="I110" s="14" t="n">
        <v>0</v>
      </c>
      <c r="J110" s="14" t="n">
        <v>1384</v>
      </c>
      <c r="K110" s="21"/>
    </row>
    <row r="111" customFormat="false" ht="30.1" hidden="false" customHeight="true" outlineLevel="0" collapsed="false">
      <c r="A111" s="14" t="n">
        <v>109</v>
      </c>
      <c r="B111" s="52" t="s">
        <v>290</v>
      </c>
      <c r="C111" s="47" t="s">
        <v>51</v>
      </c>
      <c r="D111" s="17" t="s">
        <v>291</v>
      </c>
      <c r="E111" s="18" t="s">
        <v>292</v>
      </c>
      <c r="F111" s="50" t="s">
        <v>286</v>
      </c>
      <c r="G111" s="46" t="s">
        <v>17</v>
      </c>
      <c r="H111" s="29" t="n">
        <v>4</v>
      </c>
      <c r="I111" s="14" t="n">
        <v>0</v>
      </c>
      <c r="J111" s="14" t="n">
        <v>1384</v>
      </c>
      <c r="K111" s="21"/>
    </row>
    <row r="112" customFormat="false" ht="30.1" hidden="false" customHeight="true" outlineLevel="0" collapsed="false">
      <c r="A112" s="14" t="n">
        <v>110</v>
      </c>
      <c r="B112" s="52" t="s">
        <v>293</v>
      </c>
      <c r="C112" s="47" t="s">
        <v>13</v>
      </c>
      <c r="D112" s="17" t="s">
        <v>294</v>
      </c>
      <c r="E112" s="18" t="s">
        <v>292</v>
      </c>
      <c r="F112" s="50" t="s">
        <v>286</v>
      </c>
      <c r="G112" s="46" t="s">
        <v>17</v>
      </c>
      <c r="H112" s="29" t="n">
        <v>4</v>
      </c>
      <c r="I112" s="14" t="n">
        <v>0</v>
      </c>
      <c r="J112" s="14" t="n">
        <v>1384</v>
      </c>
      <c r="K112" s="21"/>
    </row>
    <row r="113" customFormat="false" ht="30.1" hidden="false" customHeight="true" outlineLevel="0" collapsed="false">
      <c r="A113" s="14" t="n">
        <v>111</v>
      </c>
      <c r="B113" s="53" t="s">
        <v>295</v>
      </c>
      <c r="C113" s="47" t="s">
        <v>51</v>
      </c>
      <c r="D113" s="17" t="s">
        <v>296</v>
      </c>
      <c r="E113" s="18" t="s">
        <v>297</v>
      </c>
      <c r="F113" s="50" t="s">
        <v>286</v>
      </c>
      <c r="G113" s="46" t="s">
        <v>17</v>
      </c>
      <c r="H113" s="29" t="n">
        <v>4</v>
      </c>
      <c r="I113" s="14" t="n">
        <v>0</v>
      </c>
      <c r="J113" s="14" t="n">
        <v>1384</v>
      </c>
      <c r="K113" s="21"/>
    </row>
    <row r="114" customFormat="false" ht="30.1" hidden="false" customHeight="true" outlineLevel="0" collapsed="false">
      <c r="A114" s="14" t="n">
        <v>112</v>
      </c>
      <c r="B114" s="54" t="s">
        <v>298</v>
      </c>
      <c r="C114" s="47" t="s">
        <v>51</v>
      </c>
      <c r="D114" s="17" t="s">
        <v>299</v>
      </c>
      <c r="E114" s="18" t="s">
        <v>297</v>
      </c>
      <c r="F114" s="50" t="s">
        <v>286</v>
      </c>
      <c r="G114" s="46" t="s">
        <v>17</v>
      </c>
      <c r="H114" s="29" t="n">
        <v>4</v>
      </c>
      <c r="I114" s="14" t="n">
        <v>0</v>
      </c>
      <c r="J114" s="14" t="n">
        <v>1384</v>
      </c>
      <c r="K114" s="21"/>
    </row>
    <row r="115" customFormat="false" ht="30.1" hidden="false" customHeight="true" outlineLevel="0" collapsed="false">
      <c r="A115" s="14" t="n">
        <v>113</v>
      </c>
      <c r="B115" s="54" t="s">
        <v>300</v>
      </c>
      <c r="C115" s="47" t="s">
        <v>51</v>
      </c>
      <c r="D115" s="17" t="s">
        <v>301</v>
      </c>
      <c r="E115" s="18" t="s">
        <v>297</v>
      </c>
      <c r="F115" s="50" t="s">
        <v>286</v>
      </c>
      <c r="G115" s="46" t="s">
        <v>17</v>
      </c>
      <c r="H115" s="29" t="n">
        <v>4</v>
      </c>
      <c r="I115" s="14" t="n">
        <v>0</v>
      </c>
      <c r="J115" s="14" t="n">
        <v>1384</v>
      </c>
      <c r="K115" s="21"/>
    </row>
    <row r="116" customFormat="false" ht="30.1" hidden="false" customHeight="true" outlineLevel="0" collapsed="false">
      <c r="A116" s="14" t="n">
        <v>114</v>
      </c>
      <c r="B116" s="54" t="s">
        <v>302</v>
      </c>
      <c r="C116" s="47" t="s">
        <v>51</v>
      </c>
      <c r="D116" s="17" t="s">
        <v>303</v>
      </c>
      <c r="E116" s="18" t="s">
        <v>297</v>
      </c>
      <c r="F116" s="50" t="s">
        <v>286</v>
      </c>
      <c r="G116" s="46" t="s">
        <v>17</v>
      </c>
      <c r="H116" s="29" t="n">
        <v>4</v>
      </c>
      <c r="I116" s="14" t="n">
        <v>0</v>
      </c>
      <c r="J116" s="14" t="n">
        <v>1384</v>
      </c>
      <c r="K116" s="21"/>
    </row>
    <row r="117" customFormat="false" ht="30.1" hidden="false" customHeight="true" outlineLevel="0" collapsed="false">
      <c r="A117" s="14" t="n">
        <v>115</v>
      </c>
      <c r="B117" s="54" t="s">
        <v>304</v>
      </c>
      <c r="C117" s="47" t="s">
        <v>51</v>
      </c>
      <c r="D117" s="17" t="s">
        <v>305</v>
      </c>
      <c r="E117" s="18" t="s">
        <v>297</v>
      </c>
      <c r="F117" s="50" t="s">
        <v>286</v>
      </c>
      <c r="G117" s="46" t="s">
        <v>17</v>
      </c>
      <c r="H117" s="29" t="n">
        <v>4</v>
      </c>
      <c r="I117" s="14" t="n">
        <v>0</v>
      </c>
      <c r="J117" s="14" t="n">
        <v>1384</v>
      </c>
      <c r="K117" s="21"/>
    </row>
    <row r="118" customFormat="false" ht="30.1" hidden="false" customHeight="true" outlineLevel="0" collapsed="false">
      <c r="A118" s="14" t="n">
        <v>116</v>
      </c>
      <c r="B118" s="54" t="s">
        <v>306</v>
      </c>
      <c r="C118" s="47" t="s">
        <v>13</v>
      </c>
      <c r="D118" s="17" t="s">
        <v>307</v>
      </c>
      <c r="E118" s="18" t="s">
        <v>297</v>
      </c>
      <c r="F118" s="50" t="s">
        <v>286</v>
      </c>
      <c r="G118" s="46" t="s">
        <v>17</v>
      </c>
      <c r="H118" s="29" t="n">
        <v>4</v>
      </c>
      <c r="I118" s="14" t="n">
        <v>0</v>
      </c>
      <c r="J118" s="14" t="n">
        <v>1384</v>
      </c>
      <c r="K118" s="21"/>
    </row>
    <row r="119" customFormat="false" ht="30.1" hidden="false" customHeight="true" outlineLevel="0" collapsed="false">
      <c r="A119" s="14" t="n">
        <v>117</v>
      </c>
      <c r="B119" s="54" t="s">
        <v>308</v>
      </c>
      <c r="C119" s="47" t="s">
        <v>13</v>
      </c>
      <c r="D119" s="17" t="s">
        <v>309</v>
      </c>
      <c r="E119" s="18" t="s">
        <v>310</v>
      </c>
      <c r="F119" s="50" t="s">
        <v>286</v>
      </c>
      <c r="G119" s="46" t="s">
        <v>17</v>
      </c>
      <c r="H119" s="29" t="n">
        <v>4</v>
      </c>
      <c r="I119" s="14" t="n">
        <v>0</v>
      </c>
      <c r="J119" s="14" t="n">
        <v>1384</v>
      </c>
      <c r="K119" s="21"/>
    </row>
    <row r="120" customFormat="false" ht="30.1" hidden="false" customHeight="true" outlineLevel="0" collapsed="false">
      <c r="A120" s="14" t="n">
        <v>118</v>
      </c>
      <c r="B120" s="54" t="s">
        <v>311</v>
      </c>
      <c r="C120" s="47" t="s">
        <v>13</v>
      </c>
      <c r="D120" s="17" t="s">
        <v>312</v>
      </c>
      <c r="E120" s="18" t="s">
        <v>289</v>
      </c>
      <c r="F120" s="50" t="s">
        <v>286</v>
      </c>
      <c r="G120" s="46" t="s">
        <v>17</v>
      </c>
      <c r="H120" s="29" t="n">
        <v>4</v>
      </c>
      <c r="I120" s="14" t="n">
        <v>0</v>
      </c>
      <c r="J120" s="14" t="n">
        <v>1384</v>
      </c>
      <c r="K120" s="21"/>
    </row>
    <row r="121" customFormat="false" ht="30.1" hidden="false" customHeight="true" outlineLevel="0" collapsed="false">
      <c r="A121" s="14" t="n">
        <v>119</v>
      </c>
      <c r="B121" s="54" t="s">
        <v>313</v>
      </c>
      <c r="C121" s="47" t="s">
        <v>13</v>
      </c>
      <c r="D121" s="17" t="s">
        <v>314</v>
      </c>
      <c r="E121" s="18" t="s">
        <v>292</v>
      </c>
      <c r="F121" s="50" t="s">
        <v>286</v>
      </c>
      <c r="G121" s="46" t="s">
        <v>17</v>
      </c>
      <c r="H121" s="29" t="n">
        <v>4</v>
      </c>
      <c r="I121" s="14" t="n">
        <v>0</v>
      </c>
      <c r="J121" s="14" t="n">
        <v>1384</v>
      </c>
      <c r="K121" s="21"/>
    </row>
    <row r="122" customFormat="false" ht="30.1" hidden="false" customHeight="true" outlineLevel="0" collapsed="false">
      <c r="A122" s="14" t="n">
        <v>120</v>
      </c>
      <c r="B122" s="55" t="s">
        <v>315</v>
      </c>
      <c r="C122" s="47" t="s">
        <v>51</v>
      </c>
      <c r="D122" s="17" t="s">
        <v>316</v>
      </c>
      <c r="E122" s="18" t="s">
        <v>292</v>
      </c>
      <c r="F122" s="50" t="s">
        <v>286</v>
      </c>
      <c r="G122" s="46" t="s">
        <v>17</v>
      </c>
      <c r="H122" s="29" t="n">
        <v>4</v>
      </c>
      <c r="I122" s="14" t="n">
        <v>0</v>
      </c>
      <c r="J122" s="14" t="n">
        <v>1384</v>
      </c>
      <c r="K122" s="21"/>
    </row>
    <row r="123" customFormat="false" ht="30.1" hidden="false" customHeight="true" outlineLevel="0" collapsed="false">
      <c r="A123" s="14" t="n">
        <v>121</v>
      </c>
      <c r="B123" s="55" t="s">
        <v>317</v>
      </c>
      <c r="C123" s="47" t="s">
        <v>51</v>
      </c>
      <c r="D123" s="17" t="s">
        <v>318</v>
      </c>
      <c r="E123" s="18" t="s">
        <v>292</v>
      </c>
      <c r="F123" s="50" t="s">
        <v>286</v>
      </c>
      <c r="G123" s="46" t="s">
        <v>17</v>
      </c>
      <c r="H123" s="29" t="n">
        <v>4</v>
      </c>
      <c r="I123" s="14" t="n">
        <v>0</v>
      </c>
      <c r="J123" s="14" t="n">
        <v>1384</v>
      </c>
      <c r="K123" s="21"/>
    </row>
    <row r="124" customFormat="false" ht="30.1" hidden="false" customHeight="true" outlineLevel="0" collapsed="false">
      <c r="A124" s="14" t="n">
        <v>122</v>
      </c>
      <c r="B124" s="56" t="s">
        <v>319</v>
      </c>
      <c r="C124" s="47" t="s">
        <v>51</v>
      </c>
      <c r="D124" s="17" t="s">
        <v>320</v>
      </c>
      <c r="E124" s="18" t="s">
        <v>292</v>
      </c>
      <c r="F124" s="50" t="s">
        <v>286</v>
      </c>
      <c r="G124" s="46" t="s">
        <v>17</v>
      </c>
      <c r="H124" s="29" t="n">
        <v>4</v>
      </c>
      <c r="I124" s="14" t="n">
        <v>0</v>
      </c>
      <c r="J124" s="14" t="n">
        <v>1384</v>
      </c>
      <c r="K124" s="21"/>
    </row>
    <row r="125" customFormat="false" ht="30.1" hidden="false" customHeight="true" outlineLevel="0" collapsed="false">
      <c r="A125" s="14" t="n">
        <v>123</v>
      </c>
      <c r="B125" s="56" t="s">
        <v>321</v>
      </c>
      <c r="C125" s="47" t="s">
        <v>51</v>
      </c>
      <c r="D125" s="17" t="s">
        <v>322</v>
      </c>
      <c r="E125" s="18" t="s">
        <v>292</v>
      </c>
      <c r="F125" s="50" t="s">
        <v>286</v>
      </c>
      <c r="G125" s="46" t="s">
        <v>17</v>
      </c>
      <c r="H125" s="29" t="n">
        <v>4</v>
      </c>
      <c r="I125" s="14" t="n">
        <v>0</v>
      </c>
      <c r="J125" s="14" t="n">
        <v>1384</v>
      </c>
      <c r="K125" s="21"/>
    </row>
    <row r="126" customFormat="false" ht="30.1" hidden="false" customHeight="true" outlineLevel="0" collapsed="false">
      <c r="A126" s="14" t="n">
        <v>124</v>
      </c>
      <c r="B126" s="57" t="s">
        <v>323</v>
      </c>
      <c r="C126" s="47" t="s">
        <v>51</v>
      </c>
      <c r="D126" s="17" t="s">
        <v>324</v>
      </c>
      <c r="E126" s="18" t="s">
        <v>292</v>
      </c>
      <c r="F126" s="50" t="s">
        <v>286</v>
      </c>
      <c r="G126" s="46" t="s">
        <v>17</v>
      </c>
      <c r="H126" s="29" t="n">
        <v>4</v>
      </c>
      <c r="I126" s="14" t="n">
        <v>0</v>
      </c>
      <c r="J126" s="14" t="n">
        <v>1384</v>
      </c>
      <c r="K126" s="21"/>
    </row>
    <row r="127" customFormat="false" ht="30.1" hidden="false" customHeight="true" outlineLevel="0" collapsed="false">
      <c r="A127" s="14" t="n">
        <v>125</v>
      </c>
      <c r="B127" s="57" t="s">
        <v>325</v>
      </c>
      <c r="C127" s="47" t="s">
        <v>51</v>
      </c>
      <c r="D127" s="17" t="s">
        <v>326</v>
      </c>
      <c r="E127" s="18" t="s">
        <v>292</v>
      </c>
      <c r="F127" s="50" t="s">
        <v>286</v>
      </c>
      <c r="G127" s="46" t="s">
        <v>17</v>
      </c>
      <c r="H127" s="29" t="n">
        <v>4</v>
      </c>
      <c r="I127" s="14" t="n">
        <v>0</v>
      </c>
      <c r="J127" s="14" t="n">
        <v>1384</v>
      </c>
      <c r="K127" s="21"/>
    </row>
    <row r="128" customFormat="false" ht="30.1" hidden="false" customHeight="true" outlineLevel="0" collapsed="false">
      <c r="A128" s="14" t="n">
        <v>126</v>
      </c>
      <c r="B128" s="57" t="s">
        <v>327</v>
      </c>
      <c r="C128" s="47" t="s">
        <v>51</v>
      </c>
      <c r="D128" s="17" t="s">
        <v>328</v>
      </c>
      <c r="E128" s="18" t="s">
        <v>292</v>
      </c>
      <c r="F128" s="50" t="s">
        <v>286</v>
      </c>
      <c r="G128" s="46" t="s">
        <v>17</v>
      </c>
      <c r="H128" s="29" t="n">
        <v>4</v>
      </c>
      <c r="I128" s="14" t="n">
        <v>0</v>
      </c>
      <c r="J128" s="14" t="n">
        <v>1384</v>
      </c>
      <c r="K128" s="21"/>
    </row>
    <row r="129" customFormat="false" ht="30.1" hidden="false" customHeight="true" outlineLevel="0" collapsed="false">
      <c r="A129" s="14" t="n">
        <v>127</v>
      </c>
      <c r="B129" s="58" t="s">
        <v>329</v>
      </c>
      <c r="C129" s="47" t="s">
        <v>51</v>
      </c>
      <c r="D129" s="17" t="s">
        <v>330</v>
      </c>
      <c r="E129" s="18" t="s">
        <v>331</v>
      </c>
      <c r="F129" s="50" t="s">
        <v>286</v>
      </c>
      <c r="G129" s="46" t="s">
        <v>17</v>
      </c>
      <c r="H129" s="29" t="n">
        <v>4</v>
      </c>
      <c r="I129" s="14" t="n">
        <v>0</v>
      </c>
      <c r="J129" s="14" t="n">
        <v>1384</v>
      </c>
      <c r="K129" s="21"/>
    </row>
    <row r="130" customFormat="false" ht="30.1" hidden="false" customHeight="true" outlineLevel="0" collapsed="false">
      <c r="A130" s="14" t="n">
        <v>128</v>
      </c>
      <c r="B130" s="58" t="s">
        <v>332</v>
      </c>
      <c r="C130" s="47" t="s">
        <v>51</v>
      </c>
      <c r="D130" s="17" t="s">
        <v>333</v>
      </c>
      <c r="E130" s="18" t="s">
        <v>331</v>
      </c>
      <c r="F130" s="50" t="s">
        <v>286</v>
      </c>
      <c r="G130" s="46" t="s">
        <v>17</v>
      </c>
      <c r="H130" s="29" t="n">
        <v>4</v>
      </c>
      <c r="I130" s="14" t="n">
        <v>0</v>
      </c>
      <c r="J130" s="14" t="n">
        <v>1384</v>
      </c>
      <c r="K130" s="21"/>
    </row>
    <row r="131" customFormat="false" ht="30.1" hidden="false" customHeight="true" outlineLevel="0" collapsed="false">
      <c r="A131" s="14" t="n">
        <v>129</v>
      </c>
      <c r="B131" s="59" t="s">
        <v>334</v>
      </c>
      <c r="C131" s="47" t="s">
        <v>13</v>
      </c>
      <c r="D131" s="17" t="s">
        <v>335</v>
      </c>
      <c r="E131" s="18" t="s">
        <v>292</v>
      </c>
      <c r="F131" s="50" t="s">
        <v>286</v>
      </c>
      <c r="G131" s="46" t="s">
        <v>17</v>
      </c>
      <c r="H131" s="29" t="n">
        <v>4</v>
      </c>
      <c r="I131" s="14" t="n">
        <v>0</v>
      </c>
      <c r="J131" s="14" t="n">
        <v>1384</v>
      </c>
      <c r="K131" s="21"/>
    </row>
    <row r="132" customFormat="false" ht="30.1" hidden="false" customHeight="true" outlineLevel="0" collapsed="false">
      <c r="A132" s="14" t="n">
        <v>130</v>
      </c>
      <c r="B132" s="59" t="s">
        <v>336</v>
      </c>
      <c r="C132" s="47" t="s">
        <v>51</v>
      </c>
      <c r="D132" s="17" t="s">
        <v>337</v>
      </c>
      <c r="E132" s="18" t="s">
        <v>289</v>
      </c>
      <c r="F132" s="50" t="s">
        <v>286</v>
      </c>
      <c r="G132" s="46" t="s">
        <v>17</v>
      </c>
      <c r="H132" s="29" t="n">
        <v>4</v>
      </c>
      <c r="I132" s="14" t="n">
        <v>0</v>
      </c>
      <c r="J132" s="14" t="n">
        <v>1384</v>
      </c>
      <c r="K132" s="21"/>
    </row>
    <row r="133" customFormat="false" ht="30.1" hidden="false" customHeight="true" outlineLevel="0" collapsed="false">
      <c r="A133" s="14" t="n">
        <v>131</v>
      </c>
      <c r="B133" s="59" t="s">
        <v>338</v>
      </c>
      <c r="C133" s="47" t="s">
        <v>13</v>
      </c>
      <c r="D133" s="17" t="s">
        <v>339</v>
      </c>
      <c r="E133" s="18" t="s">
        <v>292</v>
      </c>
      <c r="F133" s="50" t="s">
        <v>286</v>
      </c>
      <c r="G133" s="46" t="s">
        <v>17</v>
      </c>
      <c r="H133" s="29" t="n">
        <v>4</v>
      </c>
      <c r="I133" s="14" t="n">
        <v>0</v>
      </c>
      <c r="J133" s="14" t="n">
        <v>1384</v>
      </c>
      <c r="K133" s="21"/>
    </row>
    <row r="134" customFormat="false" ht="30.1" hidden="false" customHeight="true" outlineLevel="0" collapsed="false">
      <c r="A134" s="14" t="n">
        <v>132</v>
      </c>
      <c r="B134" s="59" t="s">
        <v>340</v>
      </c>
      <c r="C134" s="47" t="s">
        <v>13</v>
      </c>
      <c r="D134" s="17" t="s">
        <v>341</v>
      </c>
      <c r="E134" s="18" t="s">
        <v>292</v>
      </c>
      <c r="F134" s="50" t="s">
        <v>286</v>
      </c>
      <c r="G134" s="46" t="s">
        <v>17</v>
      </c>
      <c r="H134" s="29" t="n">
        <v>4</v>
      </c>
      <c r="I134" s="14" t="n">
        <v>0</v>
      </c>
      <c r="J134" s="14" t="n">
        <v>1384</v>
      </c>
      <c r="K134" s="21"/>
    </row>
    <row r="135" customFormat="false" ht="30.1" hidden="false" customHeight="true" outlineLevel="0" collapsed="false">
      <c r="A135" s="14" t="n">
        <v>133</v>
      </c>
      <c r="B135" s="60" t="s">
        <v>342</v>
      </c>
      <c r="C135" s="47" t="s">
        <v>51</v>
      </c>
      <c r="D135" s="17" t="s">
        <v>343</v>
      </c>
      <c r="E135" s="18" t="s">
        <v>292</v>
      </c>
      <c r="F135" s="50" t="s">
        <v>286</v>
      </c>
      <c r="G135" s="46" t="s">
        <v>17</v>
      </c>
      <c r="H135" s="29" t="n">
        <v>4</v>
      </c>
      <c r="I135" s="14" t="n">
        <v>0</v>
      </c>
      <c r="J135" s="14" t="n">
        <v>1384</v>
      </c>
      <c r="K135" s="21"/>
    </row>
    <row r="136" customFormat="false" ht="30.1" hidden="false" customHeight="true" outlineLevel="0" collapsed="false">
      <c r="A136" s="14" t="n">
        <v>134</v>
      </c>
      <c r="B136" s="60" t="s">
        <v>344</v>
      </c>
      <c r="C136" s="47" t="s">
        <v>51</v>
      </c>
      <c r="D136" s="17" t="s">
        <v>345</v>
      </c>
      <c r="E136" s="18" t="s">
        <v>292</v>
      </c>
      <c r="F136" s="50" t="s">
        <v>286</v>
      </c>
      <c r="G136" s="46" t="s">
        <v>17</v>
      </c>
      <c r="H136" s="29" t="n">
        <v>4</v>
      </c>
      <c r="I136" s="14" t="n">
        <v>0</v>
      </c>
      <c r="J136" s="14" t="n">
        <v>1384</v>
      </c>
      <c r="K136" s="21"/>
    </row>
    <row r="137" customFormat="false" ht="30.1" hidden="false" customHeight="true" outlineLevel="0" collapsed="false">
      <c r="A137" s="14" t="n">
        <v>135</v>
      </c>
      <c r="B137" s="60" t="s">
        <v>346</v>
      </c>
      <c r="C137" s="47" t="s">
        <v>51</v>
      </c>
      <c r="D137" s="17" t="s">
        <v>347</v>
      </c>
      <c r="E137" s="18" t="s">
        <v>331</v>
      </c>
      <c r="F137" s="50" t="s">
        <v>286</v>
      </c>
      <c r="G137" s="46" t="s">
        <v>17</v>
      </c>
      <c r="H137" s="29" t="n">
        <v>4</v>
      </c>
      <c r="I137" s="14" t="n">
        <v>0</v>
      </c>
      <c r="J137" s="14" t="n">
        <v>1384</v>
      </c>
      <c r="K137" s="21"/>
    </row>
    <row r="138" customFormat="false" ht="30.1" hidden="false" customHeight="true" outlineLevel="0" collapsed="false">
      <c r="A138" s="14" t="n">
        <v>136</v>
      </c>
      <c r="B138" s="60" t="s">
        <v>348</v>
      </c>
      <c r="C138" s="47" t="s">
        <v>51</v>
      </c>
      <c r="D138" s="17" t="s">
        <v>349</v>
      </c>
      <c r="E138" s="18" t="s">
        <v>331</v>
      </c>
      <c r="F138" s="50" t="s">
        <v>286</v>
      </c>
      <c r="G138" s="46" t="s">
        <v>17</v>
      </c>
      <c r="H138" s="29" t="n">
        <v>4</v>
      </c>
      <c r="I138" s="14" t="n">
        <v>0</v>
      </c>
      <c r="J138" s="14" t="n">
        <v>1384</v>
      </c>
      <c r="K138" s="21"/>
    </row>
    <row r="139" customFormat="false" ht="30.1" hidden="false" customHeight="true" outlineLevel="0" collapsed="false">
      <c r="A139" s="14" t="n">
        <v>137</v>
      </c>
      <c r="B139" s="60" t="s">
        <v>350</v>
      </c>
      <c r="C139" s="47" t="s">
        <v>13</v>
      </c>
      <c r="D139" s="17" t="s">
        <v>351</v>
      </c>
      <c r="E139" s="18" t="s">
        <v>289</v>
      </c>
      <c r="F139" s="50" t="s">
        <v>286</v>
      </c>
      <c r="G139" s="46" t="s">
        <v>17</v>
      </c>
      <c r="H139" s="29" t="n">
        <v>4</v>
      </c>
      <c r="I139" s="14" t="n">
        <v>0</v>
      </c>
      <c r="J139" s="14" t="n">
        <v>1384</v>
      </c>
      <c r="K139" s="21"/>
    </row>
    <row r="140" customFormat="false" ht="30.1" hidden="false" customHeight="true" outlineLevel="0" collapsed="false">
      <c r="A140" s="14" t="n">
        <v>138</v>
      </c>
      <c r="B140" s="60" t="s">
        <v>352</v>
      </c>
      <c r="C140" s="47" t="s">
        <v>13</v>
      </c>
      <c r="D140" s="17" t="s">
        <v>353</v>
      </c>
      <c r="E140" s="18" t="s">
        <v>292</v>
      </c>
      <c r="F140" s="50" t="s">
        <v>286</v>
      </c>
      <c r="G140" s="46" t="s">
        <v>17</v>
      </c>
      <c r="H140" s="29" t="n">
        <v>4</v>
      </c>
      <c r="I140" s="14" t="n">
        <v>0</v>
      </c>
      <c r="J140" s="14" t="n">
        <v>1384</v>
      </c>
      <c r="K140" s="21"/>
    </row>
    <row r="141" customFormat="false" ht="30.1" hidden="false" customHeight="true" outlineLevel="0" collapsed="false">
      <c r="A141" s="14" t="n">
        <v>139</v>
      </c>
      <c r="B141" s="60" t="s">
        <v>354</v>
      </c>
      <c r="C141" s="47" t="s">
        <v>13</v>
      </c>
      <c r="D141" s="17" t="s">
        <v>355</v>
      </c>
      <c r="E141" s="18" t="s">
        <v>292</v>
      </c>
      <c r="F141" s="50" t="s">
        <v>286</v>
      </c>
      <c r="G141" s="46" t="s">
        <v>17</v>
      </c>
      <c r="H141" s="29" t="n">
        <v>4</v>
      </c>
      <c r="I141" s="14" t="n">
        <v>0</v>
      </c>
      <c r="J141" s="14" t="n">
        <v>1384</v>
      </c>
      <c r="K141" s="21"/>
    </row>
    <row r="142" customFormat="false" ht="30.1" hidden="false" customHeight="true" outlineLevel="0" collapsed="false">
      <c r="A142" s="14" t="n">
        <v>140</v>
      </c>
      <c r="B142" s="61" t="s">
        <v>356</v>
      </c>
      <c r="C142" s="47" t="s">
        <v>13</v>
      </c>
      <c r="D142" s="17" t="s">
        <v>357</v>
      </c>
      <c r="E142" s="18" t="s">
        <v>292</v>
      </c>
      <c r="F142" s="50" t="s">
        <v>286</v>
      </c>
      <c r="G142" s="46" t="s">
        <v>17</v>
      </c>
      <c r="H142" s="29" t="n">
        <v>4</v>
      </c>
      <c r="I142" s="14" t="n">
        <v>0</v>
      </c>
      <c r="J142" s="14" t="n">
        <v>1384</v>
      </c>
      <c r="K142" s="21"/>
    </row>
    <row r="143" customFormat="false" ht="30.1" hidden="false" customHeight="true" outlineLevel="0" collapsed="false">
      <c r="A143" s="14" t="n">
        <v>141</v>
      </c>
      <c r="B143" s="61" t="s">
        <v>358</v>
      </c>
      <c r="C143" s="47" t="s">
        <v>51</v>
      </c>
      <c r="D143" s="17" t="s">
        <v>359</v>
      </c>
      <c r="E143" s="18" t="s">
        <v>292</v>
      </c>
      <c r="F143" s="50" t="s">
        <v>286</v>
      </c>
      <c r="G143" s="46" t="s">
        <v>17</v>
      </c>
      <c r="H143" s="29" t="n">
        <v>4</v>
      </c>
      <c r="I143" s="14" t="n">
        <v>0</v>
      </c>
      <c r="J143" s="14" t="n">
        <v>1384</v>
      </c>
      <c r="K143" s="21"/>
    </row>
    <row r="144" customFormat="false" ht="30.1" hidden="false" customHeight="true" outlineLevel="0" collapsed="false">
      <c r="A144" s="14" t="n">
        <v>142</v>
      </c>
      <c r="B144" s="61" t="s">
        <v>360</v>
      </c>
      <c r="C144" s="47" t="s">
        <v>51</v>
      </c>
      <c r="D144" s="17" t="s">
        <v>361</v>
      </c>
      <c r="E144" s="18" t="s">
        <v>292</v>
      </c>
      <c r="F144" s="50" t="s">
        <v>286</v>
      </c>
      <c r="G144" s="46" t="s">
        <v>17</v>
      </c>
      <c r="H144" s="29" t="n">
        <v>4</v>
      </c>
      <c r="I144" s="14" t="n">
        <v>0</v>
      </c>
      <c r="J144" s="14" t="n">
        <v>1384</v>
      </c>
      <c r="K144" s="21"/>
    </row>
    <row r="145" customFormat="false" ht="30.1" hidden="false" customHeight="true" outlineLevel="0" collapsed="false">
      <c r="A145" s="14" t="n">
        <v>143</v>
      </c>
      <c r="B145" s="61" t="s">
        <v>362</v>
      </c>
      <c r="C145" s="47" t="s">
        <v>51</v>
      </c>
      <c r="D145" s="17" t="s">
        <v>363</v>
      </c>
      <c r="E145" s="18" t="s">
        <v>292</v>
      </c>
      <c r="F145" s="50" t="s">
        <v>286</v>
      </c>
      <c r="G145" s="46" t="s">
        <v>17</v>
      </c>
      <c r="H145" s="29" t="n">
        <v>4</v>
      </c>
      <c r="I145" s="14" t="n">
        <v>0</v>
      </c>
      <c r="J145" s="14" t="n">
        <v>1384</v>
      </c>
      <c r="K145" s="21"/>
    </row>
    <row r="146" customFormat="false" ht="30.1" hidden="false" customHeight="true" outlineLevel="0" collapsed="false">
      <c r="A146" s="14" t="n">
        <v>144</v>
      </c>
      <c r="B146" s="54" t="s">
        <v>364</v>
      </c>
      <c r="C146" s="47" t="s">
        <v>51</v>
      </c>
      <c r="D146" s="17" t="s">
        <v>365</v>
      </c>
      <c r="E146" s="18" t="s">
        <v>292</v>
      </c>
      <c r="F146" s="50" t="s">
        <v>286</v>
      </c>
      <c r="G146" s="46" t="s">
        <v>17</v>
      </c>
      <c r="H146" s="29" t="n">
        <v>4</v>
      </c>
      <c r="I146" s="14" t="n">
        <v>0</v>
      </c>
      <c r="J146" s="14" t="n">
        <v>1384</v>
      </c>
      <c r="K146" s="21"/>
    </row>
    <row r="147" customFormat="false" ht="30.1" hidden="false" customHeight="true" outlineLevel="0" collapsed="false">
      <c r="A147" s="14" t="n">
        <v>145</v>
      </c>
      <c r="B147" s="54" t="s">
        <v>366</v>
      </c>
      <c r="C147" s="47" t="s">
        <v>51</v>
      </c>
      <c r="D147" s="17" t="s">
        <v>367</v>
      </c>
      <c r="E147" s="18" t="s">
        <v>289</v>
      </c>
      <c r="F147" s="50" t="s">
        <v>286</v>
      </c>
      <c r="G147" s="46" t="s">
        <v>17</v>
      </c>
      <c r="H147" s="29" t="n">
        <v>4</v>
      </c>
      <c r="I147" s="14" t="n">
        <v>0</v>
      </c>
      <c r="J147" s="14" t="n">
        <v>1384</v>
      </c>
      <c r="K147" s="21"/>
    </row>
    <row r="148" customFormat="false" ht="30.1" hidden="false" customHeight="true" outlineLevel="0" collapsed="false">
      <c r="A148" s="14" t="n">
        <v>146</v>
      </c>
      <c r="B148" s="54" t="s">
        <v>368</v>
      </c>
      <c r="C148" s="47" t="s">
        <v>51</v>
      </c>
      <c r="D148" s="17" t="s">
        <v>369</v>
      </c>
      <c r="E148" s="18" t="s">
        <v>289</v>
      </c>
      <c r="F148" s="50" t="s">
        <v>286</v>
      </c>
      <c r="G148" s="46" t="s">
        <v>17</v>
      </c>
      <c r="H148" s="29" t="n">
        <v>4</v>
      </c>
      <c r="I148" s="14" t="n">
        <v>0</v>
      </c>
      <c r="J148" s="14" t="n">
        <v>1384</v>
      </c>
      <c r="K148" s="21"/>
    </row>
    <row r="149" customFormat="false" ht="30.1" hidden="false" customHeight="true" outlineLevel="0" collapsed="false">
      <c r="A149" s="14" t="n">
        <v>147</v>
      </c>
      <c r="B149" s="54" t="s">
        <v>370</v>
      </c>
      <c r="C149" s="47" t="s">
        <v>51</v>
      </c>
      <c r="D149" s="17" t="s">
        <v>371</v>
      </c>
      <c r="E149" s="18" t="s">
        <v>285</v>
      </c>
      <c r="F149" s="50" t="s">
        <v>286</v>
      </c>
      <c r="G149" s="46" t="s">
        <v>17</v>
      </c>
      <c r="H149" s="29" t="n">
        <v>4</v>
      </c>
      <c r="I149" s="14" t="n">
        <v>0</v>
      </c>
      <c r="J149" s="14" t="n">
        <v>1384</v>
      </c>
      <c r="K149" s="21"/>
    </row>
    <row r="150" customFormat="false" ht="30.1" hidden="false" customHeight="true" outlineLevel="0" collapsed="false">
      <c r="A150" s="14" t="n">
        <v>148</v>
      </c>
      <c r="B150" s="54" t="s">
        <v>372</v>
      </c>
      <c r="C150" s="47" t="s">
        <v>51</v>
      </c>
      <c r="D150" s="17" t="s">
        <v>373</v>
      </c>
      <c r="E150" s="18" t="s">
        <v>292</v>
      </c>
      <c r="F150" s="50" t="s">
        <v>286</v>
      </c>
      <c r="G150" s="46" t="s">
        <v>17</v>
      </c>
      <c r="H150" s="29" t="n">
        <v>4</v>
      </c>
      <c r="I150" s="14" t="n">
        <v>0</v>
      </c>
      <c r="J150" s="14" t="n">
        <v>1384</v>
      </c>
      <c r="K150" s="21"/>
    </row>
    <row r="151" customFormat="false" ht="30.1" hidden="false" customHeight="true" outlineLevel="0" collapsed="false">
      <c r="A151" s="14" t="n">
        <v>149</v>
      </c>
      <c r="B151" s="54" t="s">
        <v>374</v>
      </c>
      <c r="C151" s="47" t="s">
        <v>51</v>
      </c>
      <c r="D151" s="17" t="s">
        <v>375</v>
      </c>
      <c r="E151" s="18" t="s">
        <v>292</v>
      </c>
      <c r="F151" s="50" t="s">
        <v>286</v>
      </c>
      <c r="G151" s="46" t="s">
        <v>17</v>
      </c>
      <c r="H151" s="29" t="n">
        <v>4</v>
      </c>
      <c r="I151" s="14" t="n">
        <v>0</v>
      </c>
      <c r="J151" s="14" t="n">
        <v>1384</v>
      </c>
      <c r="K151" s="21"/>
    </row>
    <row r="152" customFormat="false" ht="30.1" hidden="false" customHeight="true" outlineLevel="0" collapsed="false">
      <c r="A152" s="14" t="n">
        <v>150</v>
      </c>
      <c r="B152" s="54" t="s">
        <v>376</v>
      </c>
      <c r="C152" s="47" t="s">
        <v>51</v>
      </c>
      <c r="D152" s="17" t="s">
        <v>377</v>
      </c>
      <c r="E152" s="18" t="s">
        <v>292</v>
      </c>
      <c r="F152" s="50" t="s">
        <v>286</v>
      </c>
      <c r="G152" s="46" t="s">
        <v>17</v>
      </c>
      <c r="H152" s="29" t="n">
        <v>4</v>
      </c>
      <c r="I152" s="14" t="n">
        <v>0</v>
      </c>
      <c r="J152" s="14" t="n">
        <v>1384</v>
      </c>
      <c r="K152" s="21"/>
    </row>
    <row r="153" customFormat="false" ht="30.1" hidden="false" customHeight="true" outlineLevel="0" collapsed="false">
      <c r="A153" s="14" t="n">
        <v>151</v>
      </c>
      <c r="B153" s="54" t="s">
        <v>378</v>
      </c>
      <c r="C153" s="47" t="s">
        <v>13</v>
      </c>
      <c r="D153" s="17" t="s">
        <v>379</v>
      </c>
      <c r="E153" s="18" t="s">
        <v>292</v>
      </c>
      <c r="F153" s="50" t="s">
        <v>286</v>
      </c>
      <c r="G153" s="46" t="s">
        <v>17</v>
      </c>
      <c r="H153" s="29" t="n">
        <v>4</v>
      </c>
      <c r="I153" s="14" t="n">
        <v>0</v>
      </c>
      <c r="J153" s="14" t="n">
        <v>1384</v>
      </c>
      <c r="K153" s="21"/>
    </row>
    <row r="154" customFormat="false" ht="30.1" hidden="false" customHeight="true" outlineLevel="0" collapsed="false">
      <c r="A154" s="14" t="n">
        <v>152</v>
      </c>
      <c r="B154" s="54" t="s">
        <v>380</v>
      </c>
      <c r="C154" s="47" t="s">
        <v>13</v>
      </c>
      <c r="D154" s="17" t="s">
        <v>381</v>
      </c>
      <c r="E154" s="18" t="s">
        <v>292</v>
      </c>
      <c r="F154" s="50" t="s">
        <v>286</v>
      </c>
      <c r="G154" s="46" t="s">
        <v>17</v>
      </c>
      <c r="H154" s="29" t="n">
        <v>4</v>
      </c>
      <c r="I154" s="14" t="n">
        <v>0</v>
      </c>
      <c r="J154" s="14" t="n">
        <v>1384</v>
      </c>
      <c r="K154" s="21"/>
    </row>
    <row r="155" customFormat="false" ht="30.1" hidden="false" customHeight="true" outlineLevel="0" collapsed="false">
      <c r="A155" s="14" t="n">
        <v>153</v>
      </c>
      <c r="B155" s="54" t="s">
        <v>382</v>
      </c>
      <c r="C155" s="47" t="s">
        <v>13</v>
      </c>
      <c r="D155" s="17" t="s">
        <v>383</v>
      </c>
      <c r="E155" s="18" t="s">
        <v>292</v>
      </c>
      <c r="F155" s="50" t="s">
        <v>286</v>
      </c>
      <c r="G155" s="46" t="s">
        <v>17</v>
      </c>
      <c r="H155" s="29" t="n">
        <v>4</v>
      </c>
      <c r="I155" s="14" t="n">
        <v>0</v>
      </c>
      <c r="J155" s="14" t="n">
        <v>1384</v>
      </c>
      <c r="K155" s="21"/>
    </row>
    <row r="156" customFormat="false" ht="30.1" hidden="false" customHeight="true" outlineLevel="0" collapsed="false">
      <c r="A156" s="14" t="n">
        <v>154</v>
      </c>
      <c r="B156" s="62" t="s">
        <v>384</v>
      </c>
      <c r="C156" s="47" t="s">
        <v>13</v>
      </c>
      <c r="D156" s="17" t="s">
        <v>385</v>
      </c>
      <c r="E156" s="18" t="s">
        <v>386</v>
      </c>
      <c r="F156" s="50" t="s">
        <v>286</v>
      </c>
      <c r="G156" s="46" t="s">
        <v>17</v>
      </c>
      <c r="H156" s="29" t="n">
        <v>4</v>
      </c>
      <c r="I156" s="14" t="n">
        <v>0</v>
      </c>
      <c r="J156" s="14" t="n">
        <v>1384</v>
      </c>
      <c r="K156" s="21"/>
    </row>
    <row r="157" customFormat="false" ht="30.1" hidden="false" customHeight="true" outlineLevel="0" collapsed="false">
      <c r="A157" s="14" t="n">
        <v>155</v>
      </c>
      <c r="B157" s="63" t="s">
        <v>387</v>
      </c>
      <c r="C157" s="47" t="s">
        <v>13</v>
      </c>
      <c r="D157" s="17" t="s">
        <v>388</v>
      </c>
      <c r="E157" s="18" t="s">
        <v>386</v>
      </c>
      <c r="F157" s="50" t="s">
        <v>286</v>
      </c>
      <c r="G157" s="46" t="s">
        <v>17</v>
      </c>
      <c r="H157" s="29" t="n">
        <v>4</v>
      </c>
      <c r="I157" s="14" t="n">
        <v>0</v>
      </c>
      <c r="J157" s="14" t="n">
        <v>1384</v>
      </c>
      <c r="K157" s="21"/>
    </row>
    <row r="158" customFormat="false" ht="30.1" hidden="false" customHeight="true" outlineLevel="0" collapsed="false">
      <c r="A158" s="14" t="n">
        <v>156</v>
      </c>
      <c r="B158" s="63" t="s">
        <v>389</v>
      </c>
      <c r="C158" s="47" t="s">
        <v>13</v>
      </c>
      <c r="D158" s="17" t="s">
        <v>390</v>
      </c>
      <c r="E158" s="18" t="s">
        <v>386</v>
      </c>
      <c r="F158" s="50" t="s">
        <v>286</v>
      </c>
      <c r="G158" s="46" t="s">
        <v>17</v>
      </c>
      <c r="H158" s="29" t="n">
        <v>4</v>
      </c>
      <c r="I158" s="14" t="n">
        <v>0</v>
      </c>
      <c r="J158" s="14" t="n">
        <v>1384</v>
      </c>
      <c r="K158" s="21"/>
    </row>
    <row r="159" customFormat="false" ht="30.1" hidden="false" customHeight="true" outlineLevel="0" collapsed="false">
      <c r="A159" s="14" t="n">
        <v>157</v>
      </c>
      <c r="B159" s="53" t="s">
        <v>391</v>
      </c>
      <c r="C159" s="47" t="s">
        <v>51</v>
      </c>
      <c r="D159" s="17" t="s">
        <v>392</v>
      </c>
      <c r="E159" s="18" t="s">
        <v>386</v>
      </c>
      <c r="F159" s="50" t="s">
        <v>286</v>
      </c>
      <c r="G159" s="46" t="s">
        <v>17</v>
      </c>
      <c r="H159" s="29" t="n">
        <v>4</v>
      </c>
      <c r="I159" s="14" t="n">
        <v>0</v>
      </c>
      <c r="J159" s="14" t="n">
        <v>1384</v>
      </c>
      <c r="K159" s="21"/>
    </row>
    <row r="160" customFormat="false" ht="30.1" hidden="false" customHeight="true" outlineLevel="0" collapsed="false">
      <c r="A160" s="14" t="n">
        <v>158</v>
      </c>
      <c r="B160" s="53" t="s">
        <v>393</v>
      </c>
      <c r="C160" s="47" t="s">
        <v>51</v>
      </c>
      <c r="D160" s="17" t="s">
        <v>394</v>
      </c>
      <c r="E160" s="18" t="s">
        <v>386</v>
      </c>
      <c r="F160" s="50" t="s">
        <v>286</v>
      </c>
      <c r="G160" s="46" t="s">
        <v>17</v>
      </c>
      <c r="H160" s="29" t="n">
        <v>4</v>
      </c>
      <c r="I160" s="14" t="n">
        <v>0</v>
      </c>
      <c r="J160" s="14" t="n">
        <v>1384</v>
      </c>
      <c r="K160" s="21"/>
    </row>
    <row r="161" customFormat="false" ht="30.1" hidden="false" customHeight="true" outlineLevel="0" collapsed="false">
      <c r="A161" s="14" t="n">
        <v>159</v>
      </c>
      <c r="B161" s="64" t="s">
        <v>395</v>
      </c>
      <c r="C161" s="47" t="s">
        <v>13</v>
      </c>
      <c r="D161" s="17" t="s">
        <v>396</v>
      </c>
      <c r="E161" s="18" t="s">
        <v>386</v>
      </c>
      <c r="F161" s="50" t="s">
        <v>286</v>
      </c>
      <c r="G161" s="46" t="s">
        <v>17</v>
      </c>
      <c r="H161" s="29" t="n">
        <v>4</v>
      </c>
      <c r="I161" s="14" t="n">
        <v>0</v>
      </c>
      <c r="J161" s="14" t="n">
        <v>1384</v>
      </c>
      <c r="K161" s="21"/>
    </row>
    <row r="162" customFormat="false" ht="30.1" hidden="false" customHeight="true" outlineLevel="0" collapsed="false">
      <c r="A162" s="14" t="n">
        <v>160</v>
      </c>
      <c r="B162" s="64" t="s">
        <v>397</v>
      </c>
      <c r="C162" s="47" t="s">
        <v>13</v>
      </c>
      <c r="D162" s="17" t="s">
        <v>398</v>
      </c>
      <c r="E162" s="18" t="s">
        <v>386</v>
      </c>
      <c r="F162" s="50" t="s">
        <v>286</v>
      </c>
      <c r="G162" s="46" t="s">
        <v>17</v>
      </c>
      <c r="H162" s="29" t="n">
        <v>4</v>
      </c>
      <c r="I162" s="14" t="n">
        <v>0</v>
      </c>
      <c r="J162" s="14" t="n">
        <v>1384</v>
      </c>
      <c r="K162" s="21"/>
    </row>
    <row r="163" customFormat="false" ht="30.1" hidden="false" customHeight="true" outlineLevel="0" collapsed="false">
      <c r="A163" s="14" t="n">
        <v>161</v>
      </c>
      <c r="B163" s="64" t="s">
        <v>399</v>
      </c>
      <c r="C163" s="47" t="s">
        <v>13</v>
      </c>
      <c r="D163" s="17" t="s">
        <v>400</v>
      </c>
      <c r="E163" s="18" t="s">
        <v>386</v>
      </c>
      <c r="F163" s="50" t="s">
        <v>286</v>
      </c>
      <c r="G163" s="46" t="s">
        <v>17</v>
      </c>
      <c r="H163" s="29" t="n">
        <v>4</v>
      </c>
      <c r="I163" s="14" t="n">
        <v>0</v>
      </c>
      <c r="J163" s="14" t="n">
        <v>1384</v>
      </c>
      <c r="K163" s="21"/>
    </row>
    <row r="164" customFormat="false" ht="30.1" hidden="false" customHeight="true" outlineLevel="0" collapsed="false">
      <c r="A164" s="14" t="n">
        <v>162</v>
      </c>
      <c r="B164" s="53" t="s">
        <v>401</v>
      </c>
      <c r="C164" s="47" t="s">
        <v>51</v>
      </c>
      <c r="D164" s="17" t="s">
        <v>402</v>
      </c>
      <c r="E164" s="18" t="s">
        <v>386</v>
      </c>
      <c r="F164" s="50" t="s">
        <v>286</v>
      </c>
      <c r="G164" s="46" t="s">
        <v>17</v>
      </c>
      <c r="H164" s="29" t="n">
        <v>4</v>
      </c>
      <c r="I164" s="14" t="n">
        <v>0</v>
      </c>
      <c r="J164" s="14" t="n">
        <v>1384</v>
      </c>
      <c r="K164" s="21"/>
    </row>
    <row r="165" customFormat="false" ht="30.1" hidden="false" customHeight="true" outlineLevel="0" collapsed="false">
      <c r="A165" s="14" t="n">
        <v>163</v>
      </c>
      <c r="B165" s="53" t="s">
        <v>403</v>
      </c>
      <c r="C165" s="47" t="s">
        <v>51</v>
      </c>
      <c r="D165" s="17" t="s">
        <v>404</v>
      </c>
      <c r="E165" s="18" t="s">
        <v>386</v>
      </c>
      <c r="F165" s="50" t="s">
        <v>286</v>
      </c>
      <c r="G165" s="46" t="s">
        <v>17</v>
      </c>
      <c r="H165" s="29" t="n">
        <v>4</v>
      </c>
      <c r="I165" s="14" t="n">
        <v>0</v>
      </c>
      <c r="J165" s="14" t="n">
        <v>1384</v>
      </c>
      <c r="K165" s="21"/>
    </row>
    <row r="166" customFormat="false" ht="30.1" hidden="false" customHeight="true" outlineLevel="0" collapsed="false">
      <c r="A166" s="14" t="n">
        <v>164</v>
      </c>
      <c r="B166" s="65" t="s">
        <v>405</v>
      </c>
      <c r="C166" s="47" t="s">
        <v>13</v>
      </c>
      <c r="D166" s="17" t="s">
        <v>406</v>
      </c>
      <c r="E166" s="18" t="s">
        <v>386</v>
      </c>
      <c r="F166" s="50" t="s">
        <v>286</v>
      </c>
      <c r="G166" s="46" t="s">
        <v>17</v>
      </c>
      <c r="H166" s="29" t="n">
        <v>4</v>
      </c>
      <c r="I166" s="14" t="n">
        <v>0</v>
      </c>
      <c r="J166" s="14" t="n">
        <v>1384</v>
      </c>
      <c r="K166" s="21"/>
    </row>
    <row r="167" customFormat="false" ht="30.1" hidden="false" customHeight="true" outlineLevel="0" collapsed="false">
      <c r="A167" s="14" t="n">
        <v>165</v>
      </c>
      <c r="B167" s="53" t="s">
        <v>407</v>
      </c>
      <c r="C167" s="47" t="s">
        <v>13</v>
      </c>
      <c r="D167" s="17" t="s">
        <v>408</v>
      </c>
      <c r="E167" s="18" t="s">
        <v>386</v>
      </c>
      <c r="F167" s="50" t="s">
        <v>286</v>
      </c>
      <c r="G167" s="46" t="s">
        <v>17</v>
      </c>
      <c r="H167" s="29" t="n">
        <v>4</v>
      </c>
      <c r="I167" s="14" t="n">
        <v>0</v>
      </c>
      <c r="J167" s="14" t="n">
        <v>1384</v>
      </c>
      <c r="K167" s="21"/>
    </row>
    <row r="168" customFormat="false" ht="30.1" hidden="false" customHeight="true" outlineLevel="0" collapsed="false">
      <c r="A168" s="14" t="n">
        <v>166</v>
      </c>
      <c r="B168" s="53" t="s">
        <v>409</v>
      </c>
      <c r="C168" s="47" t="s">
        <v>13</v>
      </c>
      <c r="D168" s="17" t="s">
        <v>410</v>
      </c>
      <c r="E168" s="18" t="s">
        <v>386</v>
      </c>
      <c r="F168" s="50" t="s">
        <v>286</v>
      </c>
      <c r="G168" s="46" t="s">
        <v>17</v>
      </c>
      <c r="H168" s="29" t="n">
        <v>4</v>
      </c>
      <c r="I168" s="14" t="n">
        <v>0</v>
      </c>
      <c r="J168" s="14" t="n">
        <v>1384</v>
      </c>
      <c r="K168" s="21"/>
    </row>
    <row r="169" customFormat="false" ht="30.1" hidden="false" customHeight="true" outlineLevel="0" collapsed="false">
      <c r="A169" s="14" t="n">
        <v>167</v>
      </c>
      <c r="B169" s="53" t="s">
        <v>411</v>
      </c>
      <c r="C169" s="47" t="s">
        <v>13</v>
      </c>
      <c r="D169" s="17" t="s">
        <v>412</v>
      </c>
      <c r="E169" s="18" t="s">
        <v>386</v>
      </c>
      <c r="F169" s="50" t="s">
        <v>286</v>
      </c>
      <c r="G169" s="46" t="s">
        <v>17</v>
      </c>
      <c r="H169" s="29" t="n">
        <v>4</v>
      </c>
      <c r="I169" s="14" t="n">
        <v>0</v>
      </c>
      <c r="J169" s="14" t="n">
        <v>1384</v>
      </c>
      <c r="K169" s="21"/>
    </row>
    <row r="170" customFormat="false" ht="30.1" hidden="false" customHeight="true" outlineLevel="0" collapsed="false">
      <c r="A170" s="14" t="n">
        <v>168</v>
      </c>
      <c r="B170" s="53" t="s">
        <v>413</v>
      </c>
      <c r="C170" s="47" t="s">
        <v>13</v>
      </c>
      <c r="D170" s="17" t="s">
        <v>414</v>
      </c>
      <c r="E170" s="18" t="s">
        <v>386</v>
      </c>
      <c r="F170" s="50" t="s">
        <v>286</v>
      </c>
      <c r="G170" s="46" t="s">
        <v>17</v>
      </c>
      <c r="H170" s="29" t="n">
        <v>4</v>
      </c>
      <c r="I170" s="14" t="n">
        <v>0</v>
      </c>
      <c r="J170" s="14" t="n">
        <v>1384</v>
      </c>
      <c r="K170" s="21"/>
    </row>
    <row r="171" customFormat="false" ht="30.1" hidden="false" customHeight="true" outlineLevel="0" collapsed="false">
      <c r="A171" s="14" t="n">
        <v>169</v>
      </c>
      <c r="B171" s="18" t="s">
        <v>415</v>
      </c>
      <c r="C171" s="47" t="s">
        <v>51</v>
      </c>
      <c r="D171" s="17" t="s">
        <v>416</v>
      </c>
      <c r="E171" s="18" t="s">
        <v>417</v>
      </c>
      <c r="F171" s="66" t="s">
        <v>418</v>
      </c>
      <c r="G171" s="46" t="s">
        <v>17</v>
      </c>
      <c r="H171" s="29" t="n">
        <v>4</v>
      </c>
      <c r="I171" s="14" t="n">
        <v>0</v>
      </c>
      <c r="J171" s="14" t="n">
        <v>1384</v>
      </c>
      <c r="K171" s="21"/>
    </row>
    <row r="172" customFormat="false" ht="30.1" hidden="false" customHeight="true" outlineLevel="0" collapsed="false">
      <c r="A172" s="14" t="n">
        <v>170</v>
      </c>
      <c r="B172" s="18" t="s">
        <v>419</v>
      </c>
      <c r="C172" s="47" t="s">
        <v>13</v>
      </c>
      <c r="D172" s="17" t="s">
        <v>420</v>
      </c>
      <c r="E172" s="18" t="s">
        <v>421</v>
      </c>
      <c r="F172" s="66" t="s">
        <v>418</v>
      </c>
      <c r="G172" s="46" t="s">
        <v>17</v>
      </c>
      <c r="H172" s="29" t="n">
        <v>4</v>
      </c>
      <c r="I172" s="14" t="n">
        <v>0</v>
      </c>
      <c r="J172" s="14" t="n">
        <v>1384</v>
      </c>
      <c r="K172" s="21"/>
    </row>
    <row r="173" customFormat="false" ht="30.1" hidden="false" customHeight="true" outlineLevel="0" collapsed="false">
      <c r="A173" s="14" t="n">
        <v>171</v>
      </c>
      <c r="B173" s="18" t="s">
        <v>422</v>
      </c>
      <c r="C173" s="47" t="s">
        <v>51</v>
      </c>
      <c r="D173" s="17" t="s">
        <v>423</v>
      </c>
      <c r="E173" s="18" t="s">
        <v>424</v>
      </c>
      <c r="F173" s="66" t="s">
        <v>425</v>
      </c>
      <c r="G173" s="46" t="s">
        <v>17</v>
      </c>
      <c r="H173" s="29" t="n">
        <v>4</v>
      </c>
      <c r="I173" s="14" t="n">
        <v>0</v>
      </c>
      <c r="J173" s="14" t="n">
        <v>1384</v>
      </c>
      <c r="K173" s="21"/>
    </row>
    <row r="174" customFormat="false" ht="30.1" hidden="false" customHeight="true" outlineLevel="0" collapsed="false">
      <c r="A174" s="14" t="n">
        <v>172</v>
      </c>
      <c r="B174" s="18" t="s">
        <v>426</v>
      </c>
      <c r="C174" s="47" t="s">
        <v>51</v>
      </c>
      <c r="D174" s="17" t="s">
        <v>427</v>
      </c>
      <c r="E174" s="18" t="s">
        <v>270</v>
      </c>
      <c r="F174" s="66" t="s">
        <v>428</v>
      </c>
      <c r="G174" s="46" t="s">
        <v>17</v>
      </c>
      <c r="H174" s="29" t="n">
        <v>4</v>
      </c>
      <c r="I174" s="14" t="n">
        <v>0</v>
      </c>
      <c r="J174" s="14" t="n">
        <v>1384</v>
      </c>
      <c r="K174" s="21"/>
    </row>
    <row r="175" customFormat="false" ht="30.1" hidden="false" customHeight="true" outlineLevel="0" collapsed="false">
      <c r="A175" s="14" t="n">
        <v>173</v>
      </c>
      <c r="B175" s="18" t="s">
        <v>429</v>
      </c>
      <c r="C175" s="47" t="s">
        <v>13</v>
      </c>
      <c r="D175" s="17" t="s">
        <v>430</v>
      </c>
      <c r="E175" s="18" t="s">
        <v>266</v>
      </c>
      <c r="F175" s="66" t="s">
        <v>431</v>
      </c>
      <c r="G175" s="46" t="s">
        <v>17</v>
      </c>
      <c r="H175" s="29" t="n">
        <v>4</v>
      </c>
      <c r="I175" s="14" t="n">
        <v>0</v>
      </c>
      <c r="J175" s="14" t="n">
        <v>1384</v>
      </c>
      <c r="K175" s="21"/>
    </row>
    <row r="176" customFormat="false" ht="30.1" hidden="false" customHeight="true" outlineLevel="0" collapsed="false">
      <c r="A176" s="14" t="n">
        <v>174</v>
      </c>
      <c r="B176" s="18" t="s">
        <v>432</v>
      </c>
      <c r="C176" s="47" t="s">
        <v>13</v>
      </c>
      <c r="D176" s="17" t="s">
        <v>433</v>
      </c>
      <c r="E176" s="18" t="s">
        <v>266</v>
      </c>
      <c r="F176" s="31" t="s">
        <v>434</v>
      </c>
      <c r="G176" s="46" t="s">
        <v>17</v>
      </c>
      <c r="H176" s="29" t="n">
        <v>4</v>
      </c>
      <c r="I176" s="14" t="n">
        <v>0</v>
      </c>
      <c r="J176" s="14" t="n">
        <v>1384</v>
      </c>
      <c r="K176" s="21"/>
    </row>
    <row r="177" customFormat="false" ht="30.1" hidden="false" customHeight="true" outlineLevel="0" collapsed="false">
      <c r="A177" s="14" t="n">
        <v>175</v>
      </c>
      <c r="B177" s="18" t="s">
        <v>435</v>
      </c>
      <c r="C177" s="47" t="s">
        <v>13</v>
      </c>
      <c r="D177" s="17" t="s">
        <v>436</v>
      </c>
      <c r="E177" s="29" t="s">
        <v>437</v>
      </c>
      <c r="F177" s="31" t="s">
        <v>438</v>
      </c>
      <c r="G177" s="46" t="s">
        <v>17</v>
      </c>
      <c r="H177" s="29" t="n">
        <v>4</v>
      </c>
      <c r="I177" s="14" t="n">
        <v>0</v>
      </c>
      <c r="J177" s="14" t="n">
        <v>1384</v>
      </c>
      <c r="K177" s="21"/>
    </row>
    <row r="178" customFormat="false" ht="30.1" hidden="false" customHeight="true" outlineLevel="0" collapsed="false">
      <c r="A178" s="14" t="n">
        <v>176</v>
      </c>
      <c r="B178" s="18" t="s">
        <v>439</v>
      </c>
      <c r="C178" s="47" t="s">
        <v>51</v>
      </c>
      <c r="D178" s="17" t="s">
        <v>440</v>
      </c>
      <c r="E178" s="18" t="s">
        <v>417</v>
      </c>
      <c r="F178" s="31" t="s">
        <v>441</v>
      </c>
      <c r="G178" s="46" t="s">
        <v>17</v>
      </c>
      <c r="H178" s="29" t="n">
        <v>4</v>
      </c>
      <c r="I178" s="14" t="n">
        <v>0</v>
      </c>
      <c r="J178" s="14" t="n">
        <v>1384</v>
      </c>
      <c r="K178" s="21"/>
    </row>
    <row r="179" customFormat="false" ht="30.1" hidden="false" customHeight="true" outlineLevel="0" collapsed="false">
      <c r="A179" s="14" t="n">
        <v>177</v>
      </c>
      <c r="B179" s="18" t="s">
        <v>442</v>
      </c>
      <c r="C179" s="47" t="s">
        <v>51</v>
      </c>
      <c r="D179" s="17" t="s">
        <v>443</v>
      </c>
      <c r="E179" s="18" t="s">
        <v>444</v>
      </c>
      <c r="F179" s="31" t="s">
        <v>441</v>
      </c>
      <c r="G179" s="46" t="s">
        <v>17</v>
      </c>
      <c r="H179" s="29" t="n">
        <v>4</v>
      </c>
      <c r="I179" s="14" t="n">
        <v>0</v>
      </c>
      <c r="J179" s="14" t="n">
        <v>1384</v>
      </c>
      <c r="K179" s="21"/>
    </row>
    <row r="180" customFormat="false" ht="30.1" hidden="false" customHeight="true" outlineLevel="0" collapsed="false">
      <c r="A180" s="14" t="n">
        <v>178</v>
      </c>
      <c r="B180" s="18" t="s">
        <v>445</v>
      </c>
      <c r="C180" s="47" t="s">
        <v>13</v>
      </c>
      <c r="D180" s="17" t="s">
        <v>446</v>
      </c>
      <c r="E180" s="18" t="s">
        <v>447</v>
      </c>
      <c r="F180" s="31" t="s">
        <v>441</v>
      </c>
      <c r="G180" s="46" t="s">
        <v>17</v>
      </c>
      <c r="H180" s="29" t="n">
        <v>4</v>
      </c>
      <c r="I180" s="14" t="n">
        <v>0</v>
      </c>
      <c r="J180" s="14" t="n">
        <v>1384</v>
      </c>
      <c r="K180" s="21"/>
    </row>
    <row r="181" customFormat="false" ht="30.1" hidden="false" customHeight="true" outlineLevel="0" collapsed="false">
      <c r="A181" s="14" t="n">
        <v>179</v>
      </c>
      <c r="B181" s="18" t="s">
        <v>448</v>
      </c>
      <c r="C181" s="47" t="s">
        <v>51</v>
      </c>
      <c r="D181" s="17" t="s">
        <v>449</v>
      </c>
      <c r="E181" s="18" t="s">
        <v>444</v>
      </c>
      <c r="F181" s="31" t="s">
        <v>441</v>
      </c>
      <c r="G181" s="46" t="s">
        <v>17</v>
      </c>
      <c r="H181" s="29" t="n">
        <v>4</v>
      </c>
      <c r="I181" s="14" t="n">
        <v>0</v>
      </c>
      <c r="J181" s="14" t="n">
        <v>1384</v>
      </c>
      <c r="K181" s="21"/>
    </row>
    <row r="182" customFormat="false" ht="30.1" hidden="false" customHeight="true" outlineLevel="0" collapsed="false">
      <c r="A182" s="14" t="n">
        <v>180</v>
      </c>
      <c r="B182" s="18" t="s">
        <v>450</v>
      </c>
      <c r="C182" s="47" t="s">
        <v>13</v>
      </c>
      <c r="D182" s="17" t="s">
        <v>451</v>
      </c>
      <c r="E182" s="18" t="s">
        <v>452</v>
      </c>
      <c r="F182" s="31" t="s">
        <v>441</v>
      </c>
      <c r="G182" s="46" t="s">
        <v>17</v>
      </c>
      <c r="H182" s="29" t="n">
        <v>4</v>
      </c>
      <c r="I182" s="14" t="n">
        <v>0</v>
      </c>
      <c r="J182" s="14" t="n">
        <v>1384</v>
      </c>
      <c r="K182" s="21"/>
    </row>
    <row r="183" customFormat="false" ht="30.1" hidden="false" customHeight="true" outlineLevel="0" collapsed="false">
      <c r="A183" s="14" t="n">
        <v>181</v>
      </c>
      <c r="B183" s="18" t="s">
        <v>453</v>
      </c>
      <c r="C183" s="47" t="s">
        <v>51</v>
      </c>
      <c r="D183" s="17" t="s">
        <v>454</v>
      </c>
      <c r="E183" s="18" t="s">
        <v>270</v>
      </c>
      <c r="F183" s="31" t="s">
        <v>455</v>
      </c>
      <c r="G183" s="46" t="s">
        <v>17</v>
      </c>
      <c r="H183" s="29" t="n">
        <v>4</v>
      </c>
      <c r="I183" s="14" t="n">
        <v>0</v>
      </c>
      <c r="J183" s="14" t="n">
        <v>1384</v>
      </c>
      <c r="K183" s="21"/>
    </row>
    <row r="184" customFormat="false" ht="30.1" hidden="false" customHeight="true" outlineLevel="0" collapsed="false">
      <c r="A184" s="14" t="n">
        <v>182</v>
      </c>
      <c r="B184" s="18" t="s">
        <v>456</v>
      </c>
      <c r="C184" s="47" t="s">
        <v>51</v>
      </c>
      <c r="D184" s="17" t="s">
        <v>457</v>
      </c>
      <c r="E184" s="18" t="s">
        <v>270</v>
      </c>
      <c r="F184" s="31" t="s">
        <v>458</v>
      </c>
      <c r="G184" s="46" t="s">
        <v>17</v>
      </c>
      <c r="H184" s="29" t="n">
        <v>4</v>
      </c>
      <c r="I184" s="14" t="n">
        <v>0</v>
      </c>
      <c r="J184" s="14" t="n">
        <v>1384</v>
      </c>
      <c r="K184" s="21"/>
    </row>
    <row r="185" customFormat="false" ht="30.1" hidden="false" customHeight="true" outlineLevel="0" collapsed="false">
      <c r="A185" s="14" t="n">
        <v>183</v>
      </c>
      <c r="B185" s="18" t="s">
        <v>459</v>
      </c>
      <c r="C185" s="47" t="s">
        <v>13</v>
      </c>
      <c r="D185" s="17" t="s">
        <v>460</v>
      </c>
      <c r="E185" s="18" t="s">
        <v>461</v>
      </c>
      <c r="F185" s="31" t="s">
        <v>462</v>
      </c>
      <c r="G185" s="46" t="s">
        <v>17</v>
      </c>
      <c r="H185" s="29" t="n">
        <v>4</v>
      </c>
      <c r="I185" s="14" t="n">
        <v>0</v>
      </c>
      <c r="J185" s="14" t="n">
        <v>1384</v>
      </c>
      <c r="K185" s="21"/>
    </row>
    <row r="186" customFormat="false" ht="30.1" hidden="false" customHeight="true" outlineLevel="0" collapsed="false">
      <c r="A186" s="14" t="n">
        <v>184</v>
      </c>
      <c r="B186" s="18" t="s">
        <v>463</v>
      </c>
      <c r="C186" s="47" t="s">
        <v>13</v>
      </c>
      <c r="D186" s="17" t="s">
        <v>464</v>
      </c>
      <c r="E186" s="29" t="s">
        <v>437</v>
      </c>
      <c r="F186" s="31" t="s">
        <v>465</v>
      </c>
      <c r="G186" s="46" t="s">
        <v>17</v>
      </c>
      <c r="H186" s="29" t="n">
        <v>4</v>
      </c>
      <c r="I186" s="14" t="n">
        <v>0</v>
      </c>
      <c r="J186" s="14" t="n">
        <v>1384</v>
      </c>
      <c r="K186" s="21"/>
    </row>
    <row r="187" customFormat="false" ht="30.1" hidden="false" customHeight="true" outlineLevel="0" collapsed="false">
      <c r="A187" s="14" t="n">
        <v>185</v>
      </c>
      <c r="B187" s="18" t="s">
        <v>466</v>
      </c>
      <c r="C187" s="47" t="s">
        <v>51</v>
      </c>
      <c r="D187" s="17" t="s">
        <v>467</v>
      </c>
      <c r="E187" s="18" t="s">
        <v>417</v>
      </c>
      <c r="F187" s="66" t="s">
        <v>468</v>
      </c>
      <c r="G187" s="46" t="s">
        <v>17</v>
      </c>
      <c r="H187" s="29" t="n">
        <v>4</v>
      </c>
      <c r="I187" s="14" t="n">
        <v>0</v>
      </c>
      <c r="J187" s="14" t="n">
        <v>1384</v>
      </c>
      <c r="K187" s="21"/>
    </row>
    <row r="188" customFormat="false" ht="30.1" hidden="false" customHeight="true" outlineLevel="0" collapsed="false">
      <c r="A188" s="14" t="n">
        <v>186</v>
      </c>
      <c r="B188" s="40" t="s">
        <v>469</v>
      </c>
      <c r="C188" s="47" t="s">
        <v>13</v>
      </c>
      <c r="D188" s="17" t="s">
        <v>470</v>
      </c>
      <c r="E188" s="18" t="s">
        <v>471</v>
      </c>
      <c r="F188" s="50" t="s">
        <v>472</v>
      </c>
      <c r="G188" s="46" t="s">
        <v>17</v>
      </c>
      <c r="H188" s="29" t="n">
        <v>4</v>
      </c>
      <c r="I188" s="14" t="n">
        <v>0</v>
      </c>
      <c r="J188" s="14" t="n">
        <v>1384</v>
      </c>
      <c r="K188" s="21"/>
    </row>
    <row r="189" customFormat="false" ht="30.1" hidden="false" customHeight="true" outlineLevel="0" collapsed="false">
      <c r="A189" s="14" t="n">
        <v>187</v>
      </c>
      <c r="B189" s="67" t="s">
        <v>473</v>
      </c>
      <c r="C189" s="68" t="s">
        <v>13</v>
      </c>
      <c r="D189" s="17" t="s">
        <v>474</v>
      </c>
      <c r="E189" s="18" t="s">
        <v>475</v>
      </c>
      <c r="F189" s="69" t="s">
        <v>468</v>
      </c>
      <c r="G189" s="41" t="s">
        <v>17</v>
      </c>
      <c r="H189" s="40" t="n">
        <v>4</v>
      </c>
      <c r="I189" s="40" t="n">
        <v>0</v>
      </c>
      <c r="J189" s="40" t="n">
        <v>1384</v>
      </c>
      <c r="K189" s="21" t="s">
        <v>476</v>
      </c>
    </row>
    <row r="190" customFormat="false" ht="30.1" hidden="false" customHeight="true" outlineLevel="0" collapsed="false">
      <c r="A190" s="14" t="n">
        <v>188</v>
      </c>
      <c r="B190" s="67" t="s">
        <v>477</v>
      </c>
      <c r="C190" s="68" t="s">
        <v>13</v>
      </c>
      <c r="D190" s="17" t="s">
        <v>478</v>
      </c>
      <c r="E190" s="18" t="s">
        <v>475</v>
      </c>
      <c r="F190" s="69" t="s">
        <v>468</v>
      </c>
      <c r="G190" s="41" t="s">
        <v>17</v>
      </c>
      <c r="H190" s="40" t="n">
        <v>4</v>
      </c>
      <c r="I190" s="40" t="n">
        <v>0</v>
      </c>
      <c r="J190" s="40" t="n">
        <v>1384</v>
      </c>
      <c r="K190" s="21"/>
    </row>
    <row r="191" customFormat="false" ht="30.1" hidden="false" customHeight="true" outlineLevel="0" collapsed="false">
      <c r="A191" s="14" t="n">
        <v>189</v>
      </c>
      <c r="B191" s="67" t="s">
        <v>479</v>
      </c>
      <c r="C191" s="68" t="s">
        <v>13</v>
      </c>
      <c r="D191" s="17" t="s">
        <v>480</v>
      </c>
      <c r="E191" s="18" t="s">
        <v>475</v>
      </c>
      <c r="F191" s="69" t="s">
        <v>468</v>
      </c>
      <c r="G191" s="41" t="s">
        <v>17</v>
      </c>
      <c r="H191" s="40" t="n">
        <v>4</v>
      </c>
      <c r="I191" s="40" t="n">
        <v>0</v>
      </c>
      <c r="J191" s="40" t="n">
        <v>1384</v>
      </c>
      <c r="K191" s="21"/>
    </row>
    <row r="192" customFormat="false" ht="30.1" hidden="false" customHeight="true" outlineLevel="0" collapsed="false">
      <c r="A192" s="14" t="n">
        <v>190</v>
      </c>
      <c r="B192" s="67" t="s">
        <v>481</v>
      </c>
      <c r="C192" s="68" t="s">
        <v>13</v>
      </c>
      <c r="D192" s="17" t="s">
        <v>482</v>
      </c>
      <c r="E192" s="18" t="s">
        <v>475</v>
      </c>
      <c r="F192" s="69" t="s">
        <v>468</v>
      </c>
      <c r="G192" s="41" t="s">
        <v>17</v>
      </c>
      <c r="H192" s="40" t="n">
        <v>4</v>
      </c>
      <c r="I192" s="40" t="n">
        <v>0</v>
      </c>
      <c r="J192" s="40" t="n">
        <v>1384</v>
      </c>
      <c r="K192" s="21"/>
    </row>
    <row r="193" customFormat="false" ht="30.1" hidden="false" customHeight="true" outlineLevel="0" collapsed="false">
      <c r="A193" s="14" t="n">
        <v>191</v>
      </c>
      <c r="B193" s="67" t="s">
        <v>483</v>
      </c>
      <c r="C193" s="68" t="s">
        <v>13</v>
      </c>
      <c r="D193" s="17" t="s">
        <v>484</v>
      </c>
      <c r="E193" s="18" t="s">
        <v>485</v>
      </c>
      <c r="F193" s="69" t="s">
        <v>468</v>
      </c>
      <c r="G193" s="41" t="s">
        <v>17</v>
      </c>
      <c r="H193" s="40" t="n">
        <v>4</v>
      </c>
      <c r="I193" s="40" t="n">
        <v>0</v>
      </c>
      <c r="J193" s="40" t="n">
        <v>1384</v>
      </c>
      <c r="K193" s="21"/>
    </row>
    <row r="194" customFormat="false" ht="30.1" hidden="false" customHeight="true" outlineLevel="0" collapsed="false">
      <c r="A194" s="14" t="n">
        <v>192</v>
      </c>
      <c r="B194" s="67" t="s">
        <v>486</v>
      </c>
      <c r="C194" s="68" t="s">
        <v>13</v>
      </c>
      <c r="D194" s="17" t="s">
        <v>487</v>
      </c>
      <c r="E194" s="18" t="s">
        <v>485</v>
      </c>
      <c r="F194" s="69" t="s">
        <v>468</v>
      </c>
      <c r="G194" s="41" t="s">
        <v>17</v>
      </c>
      <c r="H194" s="40" t="n">
        <v>4</v>
      </c>
      <c r="I194" s="40" t="n">
        <v>0</v>
      </c>
      <c r="J194" s="40" t="n">
        <v>1384</v>
      </c>
      <c r="K194" s="21"/>
    </row>
    <row r="195" customFormat="false" ht="30.1" hidden="false" customHeight="true" outlineLevel="0" collapsed="false">
      <c r="A195" s="14" t="n">
        <v>193</v>
      </c>
      <c r="B195" s="67" t="s">
        <v>488</v>
      </c>
      <c r="C195" s="68" t="s">
        <v>13</v>
      </c>
      <c r="D195" s="17" t="s">
        <v>489</v>
      </c>
      <c r="E195" s="18" t="s">
        <v>485</v>
      </c>
      <c r="F195" s="69" t="s">
        <v>468</v>
      </c>
      <c r="G195" s="41" t="s">
        <v>17</v>
      </c>
      <c r="H195" s="40" t="n">
        <v>4</v>
      </c>
      <c r="I195" s="40" t="n">
        <v>0</v>
      </c>
      <c r="J195" s="40" t="n">
        <v>1384</v>
      </c>
      <c r="K195" s="21"/>
    </row>
    <row r="196" customFormat="false" ht="30.1" hidden="false" customHeight="true" outlineLevel="0" collapsed="false">
      <c r="A196" s="14" t="n">
        <v>194</v>
      </c>
      <c r="B196" s="67" t="s">
        <v>490</v>
      </c>
      <c r="C196" s="68" t="s">
        <v>13</v>
      </c>
      <c r="D196" s="17" t="s">
        <v>491</v>
      </c>
      <c r="E196" s="18" t="s">
        <v>492</v>
      </c>
      <c r="F196" s="69" t="s">
        <v>468</v>
      </c>
      <c r="G196" s="41" t="s">
        <v>17</v>
      </c>
      <c r="H196" s="40" t="n">
        <v>4</v>
      </c>
      <c r="I196" s="40" t="n">
        <v>0</v>
      </c>
      <c r="J196" s="40" t="n">
        <v>1384</v>
      </c>
      <c r="K196" s="21"/>
    </row>
    <row r="197" customFormat="false" ht="30.1" hidden="false" customHeight="true" outlineLevel="0" collapsed="false">
      <c r="A197" s="14" t="n">
        <v>195</v>
      </c>
      <c r="B197" s="67" t="s">
        <v>493</v>
      </c>
      <c r="C197" s="68" t="s">
        <v>51</v>
      </c>
      <c r="D197" s="17" t="s">
        <v>494</v>
      </c>
      <c r="E197" s="18" t="s">
        <v>492</v>
      </c>
      <c r="F197" s="69" t="s">
        <v>468</v>
      </c>
      <c r="G197" s="41" t="s">
        <v>17</v>
      </c>
      <c r="H197" s="40" t="n">
        <v>4</v>
      </c>
      <c r="I197" s="40" t="n">
        <v>0</v>
      </c>
      <c r="J197" s="40" t="n">
        <v>1384</v>
      </c>
      <c r="K197" s="21"/>
    </row>
    <row r="198" customFormat="false" ht="30.1" hidden="false" customHeight="true" outlineLevel="0" collapsed="false">
      <c r="A198" s="14" t="n">
        <v>196</v>
      </c>
      <c r="B198" s="67" t="s">
        <v>495</v>
      </c>
      <c r="C198" s="68" t="s">
        <v>51</v>
      </c>
      <c r="D198" s="17" t="s">
        <v>496</v>
      </c>
      <c r="E198" s="18" t="s">
        <v>492</v>
      </c>
      <c r="F198" s="69" t="s">
        <v>468</v>
      </c>
      <c r="G198" s="41" t="s">
        <v>17</v>
      </c>
      <c r="H198" s="40" t="n">
        <v>4</v>
      </c>
      <c r="I198" s="40" t="n">
        <v>0</v>
      </c>
      <c r="J198" s="40" t="n">
        <v>1384</v>
      </c>
      <c r="K198" s="21"/>
    </row>
    <row r="199" customFormat="false" ht="30.1" hidden="false" customHeight="true" outlineLevel="0" collapsed="false">
      <c r="A199" s="14" t="n">
        <v>197</v>
      </c>
      <c r="B199" s="67" t="s">
        <v>497</v>
      </c>
      <c r="C199" s="68" t="s">
        <v>51</v>
      </c>
      <c r="D199" s="17" t="s">
        <v>498</v>
      </c>
      <c r="E199" s="18" t="s">
        <v>492</v>
      </c>
      <c r="F199" s="69" t="s">
        <v>468</v>
      </c>
      <c r="G199" s="41" t="s">
        <v>17</v>
      </c>
      <c r="H199" s="40" t="n">
        <v>4</v>
      </c>
      <c r="I199" s="40" t="n">
        <v>0</v>
      </c>
      <c r="J199" s="40" t="n">
        <v>1384</v>
      </c>
      <c r="K199" s="21"/>
    </row>
    <row r="200" customFormat="false" ht="30.1" hidden="false" customHeight="true" outlineLevel="0" collapsed="false">
      <c r="A200" s="14" t="n">
        <v>198</v>
      </c>
      <c r="B200" s="67" t="s">
        <v>499</v>
      </c>
      <c r="C200" s="68" t="s">
        <v>51</v>
      </c>
      <c r="D200" s="17" t="s">
        <v>500</v>
      </c>
      <c r="E200" s="18" t="s">
        <v>492</v>
      </c>
      <c r="F200" s="69" t="s">
        <v>468</v>
      </c>
      <c r="G200" s="41" t="s">
        <v>17</v>
      </c>
      <c r="H200" s="40" t="n">
        <v>4</v>
      </c>
      <c r="I200" s="40" t="n">
        <v>0</v>
      </c>
      <c r="J200" s="40" t="n">
        <v>1384</v>
      </c>
      <c r="K200" s="21"/>
    </row>
    <row r="201" customFormat="false" ht="30.1" hidden="false" customHeight="true" outlineLevel="0" collapsed="false">
      <c r="A201" s="14" t="n">
        <v>199</v>
      </c>
      <c r="B201" s="67" t="s">
        <v>501</v>
      </c>
      <c r="C201" s="68" t="s">
        <v>51</v>
      </c>
      <c r="D201" s="17" t="s">
        <v>502</v>
      </c>
      <c r="E201" s="18" t="s">
        <v>492</v>
      </c>
      <c r="F201" s="69" t="s">
        <v>468</v>
      </c>
      <c r="G201" s="41" t="s">
        <v>17</v>
      </c>
      <c r="H201" s="40" t="n">
        <v>4</v>
      </c>
      <c r="I201" s="40" t="n">
        <v>0</v>
      </c>
      <c r="J201" s="40" t="n">
        <v>1384</v>
      </c>
      <c r="K201" s="21"/>
    </row>
    <row r="202" customFormat="false" ht="30.1" hidden="false" customHeight="true" outlineLevel="0" collapsed="false">
      <c r="A202" s="14" t="n">
        <v>200</v>
      </c>
      <c r="B202" s="67" t="s">
        <v>503</v>
      </c>
      <c r="C202" s="68" t="s">
        <v>13</v>
      </c>
      <c r="D202" s="17" t="s">
        <v>504</v>
      </c>
      <c r="E202" s="18" t="s">
        <v>485</v>
      </c>
      <c r="F202" s="69" t="s">
        <v>468</v>
      </c>
      <c r="G202" s="41" t="s">
        <v>17</v>
      </c>
      <c r="H202" s="40" t="n">
        <v>4</v>
      </c>
      <c r="I202" s="40" t="n">
        <v>0</v>
      </c>
      <c r="J202" s="40" t="n">
        <v>1384</v>
      </c>
      <c r="K202" s="21"/>
    </row>
    <row r="203" customFormat="false" ht="30.1" hidden="false" customHeight="true" outlineLevel="0" collapsed="false">
      <c r="A203" s="14" t="n">
        <v>201</v>
      </c>
      <c r="B203" s="70" t="s">
        <v>505</v>
      </c>
      <c r="C203" s="71" t="s">
        <v>51</v>
      </c>
      <c r="D203" s="17" t="s">
        <v>506</v>
      </c>
      <c r="E203" s="18" t="s">
        <v>507</v>
      </c>
      <c r="F203" s="72" t="s">
        <v>82</v>
      </c>
      <c r="G203" s="72" t="s">
        <v>17</v>
      </c>
      <c r="H203" s="40" t="n">
        <v>4</v>
      </c>
      <c r="I203" s="40" t="n">
        <v>0</v>
      </c>
      <c r="J203" s="40" t="n">
        <v>1384</v>
      </c>
      <c r="K203" s="21" t="s">
        <v>508</v>
      </c>
    </row>
    <row r="204" customFormat="false" ht="30.1" hidden="false" customHeight="true" outlineLevel="0" collapsed="false">
      <c r="A204" s="14" t="n">
        <v>202</v>
      </c>
      <c r="B204" s="70" t="s">
        <v>509</v>
      </c>
      <c r="C204" s="71" t="s">
        <v>51</v>
      </c>
      <c r="D204" s="17" t="s">
        <v>510</v>
      </c>
      <c r="E204" s="18" t="s">
        <v>507</v>
      </c>
      <c r="F204" s="72" t="s">
        <v>82</v>
      </c>
      <c r="G204" s="72" t="s">
        <v>17</v>
      </c>
      <c r="H204" s="40" t="n">
        <v>4</v>
      </c>
      <c r="I204" s="40" t="n">
        <v>0</v>
      </c>
      <c r="J204" s="40" t="n">
        <v>1384</v>
      </c>
      <c r="K204" s="21"/>
    </row>
    <row r="205" customFormat="false" ht="30.1" hidden="false" customHeight="true" outlineLevel="0" collapsed="false">
      <c r="A205" s="14" t="n">
        <v>203</v>
      </c>
      <c r="B205" s="70" t="s">
        <v>511</v>
      </c>
      <c r="C205" s="71" t="s">
        <v>13</v>
      </c>
      <c r="D205" s="17" t="s">
        <v>512</v>
      </c>
      <c r="E205" s="18" t="s">
        <v>507</v>
      </c>
      <c r="F205" s="72" t="s">
        <v>82</v>
      </c>
      <c r="G205" s="72" t="s">
        <v>17</v>
      </c>
      <c r="H205" s="40" t="n">
        <v>4</v>
      </c>
      <c r="I205" s="40" t="n">
        <v>0</v>
      </c>
      <c r="J205" s="40" t="n">
        <v>1384</v>
      </c>
      <c r="K205" s="21"/>
    </row>
    <row r="206" customFormat="false" ht="30.1" hidden="false" customHeight="true" outlineLevel="0" collapsed="false">
      <c r="A206" s="14" t="n">
        <v>204</v>
      </c>
      <c r="B206" s="70" t="s">
        <v>513</v>
      </c>
      <c r="C206" s="71" t="s">
        <v>51</v>
      </c>
      <c r="D206" s="17" t="s">
        <v>514</v>
      </c>
      <c r="E206" s="18" t="s">
        <v>515</v>
      </c>
      <c r="F206" s="72" t="s">
        <v>82</v>
      </c>
      <c r="G206" s="72" t="s">
        <v>17</v>
      </c>
      <c r="H206" s="40" t="n">
        <v>4</v>
      </c>
      <c r="I206" s="40" t="n">
        <v>0</v>
      </c>
      <c r="J206" s="40" t="n">
        <v>1384</v>
      </c>
      <c r="K206" s="21"/>
    </row>
    <row r="207" customFormat="false" ht="30.1" hidden="false" customHeight="true" outlineLevel="0" collapsed="false">
      <c r="A207" s="14" t="n">
        <v>205</v>
      </c>
      <c r="B207" s="70" t="s">
        <v>516</v>
      </c>
      <c r="C207" s="71" t="s">
        <v>13</v>
      </c>
      <c r="D207" s="17" t="s">
        <v>517</v>
      </c>
      <c r="E207" s="18" t="s">
        <v>515</v>
      </c>
      <c r="F207" s="72" t="s">
        <v>82</v>
      </c>
      <c r="G207" s="72" t="s">
        <v>17</v>
      </c>
      <c r="H207" s="40" t="n">
        <v>4</v>
      </c>
      <c r="I207" s="40" t="n">
        <v>0</v>
      </c>
      <c r="J207" s="40" t="n">
        <v>1384</v>
      </c>
      <c r="K207" s="21"/>
    </row>
    <row r="208" customFormat="false" ht="30.1" hidden="false" customHeight="true" outlineLevel="0" collapsed="false">
      <c r="A208" s="14" t="n">
        <v>206</v>
      </c>
      <c r="B208" s="70" t="s">
        <v>518</v>
      </c>
      <c r="C208" s="71" t="s">
        <v>13</v>
      </c>
      <c r="D208" s="17" t="s">
        <v>519</v>
      </c>
      <c r="E208" s="18" t="s">
        <v>520</v>
      </c>
      <c r="F208" s="72" t="s">
        <v>82</v>
      </c>
      <c r="G208" s="72" t="s">
        <v>17</v>
      </c>
      <c r="H208" s="40" t="n">
        <v>4</v>
      </c>
      <c r="I208" s="40" t="n">
        <v>0</v>
      </c>
      <c r="J208" s="40" t="n">
        <v>1384</v>
      </c>
      <c r="K208" s="21"/>
    </row>
    <row r="209" customFormat="false" ht="30.1" hidden="false" customHeight="true" outlineLevel="0" collapsed="false">
      <c r="A209" s="14" t="n">
        <v>207</v>
      </c>
      <c r="B209" s="70" t="s">
        <v>521</v>
      </c>
      <c r="C209" s="71" t="s">
        <v>51</v>
      </c>
      <c r="D209" s="17" t="s">
        <v>522</v>
      </c>
      <c r="E209" s="18" t="s">
        <v>515</v>
      </c>
      <c r="F209" s="72" t="s">
        <v>82</v>
      </c>
      <c r="G209" s="72" t="s">
        <v>17</v>
      </c>
      <c r="H209" s="40" t="n">
        <v>4</v>
      </c>
      <c r="I209" s="40" t="n">
        <v>0</v>
      </c>
      <c r="J209" s="40" t="n">
        <v>1384</v>
      </c>
      <c r="K209" s="21"/>
    </row>
    <row r="210" customFormat="false" ht="30.1" hidden="false" customHeight="true" outlineLevel="0" collapsed="false">
      <c r="A210" s="14" t="n">
        <v>208</v>
      </c>
      <c r="B210" s="70" t="s">
        <v>523</v>
      </c>
      <c r="C210" s="71" t="s">
        <v>51</v>
      </c>
      <c r="D210" s="17" t="s">
        <v>524</v>
      </c>
      <c r="E210" s="18" t="s">
        <v>515</v>
      </c>
      <c r="F210" s="72" t="s">
        <v>82</v>
      </c>
      <c r="G210" s="72" t="s">
        <v>17</v>
      </c>
      <c r="H210" s="40" t="n">
        <v>4</v>
      </c>
      <c r="I210" s="40" t="n">
        <v>0</v>
      </c>
      <c r="J210" s="40" t="n">
        <v>1384</v>
      </c>
      <c r="K210" s="21"/>
    </row>
    <row r="211" customFormat="false" ht="30.1" hidden="false" customHeight="true" outlineLevel="0" collapsed="false">
      <c r="A211" s="14" t="n">
        <v>209</v>
      </c>
      <c r="B211" s="70" t="s">
        <v>525</v>
      </c>
      <c r="C211" s="71" t="s">
        <v>51</v>
      </c>
      <c r="D211" s="17" t="s">
        <v>526</v>
      </c>
      <c r="E211" s="18" t="s">
        <v>515</v>
      </c>
      <c r="F211" s="72" t="s">
        <v>82</v>
      </c>
      <c r="G211" s="72" t="s">
        <v>17</v>
      </c>
      <c r="H211" s="40" t="n">
        <v>4</v>
      </c>
      <c r="I211" s="40" t="n">
        <v>0</v>
      </c>
      <c r="J211" s="40" t="n">
        <v>1384</v>
      </c>
      <c r="K211" s="21"/>
    </row>
    <row r="212" customFormat="false" ht="30.1" hidden="false" customHeight="true" outlineLevel="0" collapsed="false">
      <c r="A212" s="14" t="n">
        <v>210</v>
      </c>
      <c r="B212" s="70" t="s">
        <v>527</v>
      </c>
      <c r="C212" s="71" t="s">
        <v>51</v>
      </c>
      <c r="D212" s="17" t="s">
        <v>528</v>
      </c>
      <c r="E212" s="18" t="s">
        <v>515</v>
      </c>
      <c r="F212" s="72" t="s">
        <v>82</v>
      </c>
      <c r="G212" s="72" t="s">
        <v>17</v>
      </c>
      <c r="H212" s="40" t="n">
        <v>4</v>
      </c>
      <c r="I212" s="40" t="n">
        <v>0</v>
      </c>
      <c r="J212" s="40" t="n">
        <v>1384</v>
      </c>
      <c r="K212" s="21"/>
    </row>
    <row r="213" customFormat="false" ht="30.1" hidden="false" customHeight="true" outlineLevel="0" collapsed="false">
      <c r="A213" s="14" t="n">
        <v>211</v>
      </c>
      <c r="B213" s="70" t="s">
        <v>529</v>
      </c>
      <c r="C213" s="71" t="s">
        <v>51</v>
      </c>
      <c r="D213" s="17" t="s">
        <v>530</v>
      </c>
      <c r="E213" s="18" t="s">
        <v>515</v>
      </c>
      <c r="F213" s="72" t="s">
        <v>82</v>
      </c>
      <c r="G213" s="72" t="s">
        <v>17</v>
      </c>
      <c r="H213" s="40" t="n">
        <v>4</v>
      </c>
      <c r="I213" s="40" t="n">
        <v>0</v>
      </c>
      <c r="J213" s="40" t="n">
        <v>1384</v>
      </c>
      <c r="K213" s="21"/>
    </row>
    <row r="214" customFormat="false" ht="30.1" hidden="false" customHeight="true" outlineLevel="0" collapsed="false">
      <c r="A214" s="14" t="n">
        <v>212</v>
      </c>
      <c r="B214" s="70" t="s">
        <v>531</v>
      </c>
      <c r="C214" s="71" t="s">
        <v>51</v>
      </c>
      <c r="D214" s="17" t="s">
        <v>532</v>
      </c>
      <c r="E214" s="18" t="s">
        <v>515</v>
      </c>
      <c r="F214" s="72" t="s">
        <v>82</v>
      </c>
      <c r="G214" s="72" t="s">
        <v>17</v>
      </c>
      <c r="H214" s="40" t="n">
        <v>4</v>
      </c>
      <c r="I214" s="40" t="n">
        <v>0</v>
      </c>
      <c r="J214" s="40" t="n">
        <v>1384</v>
      </c>
      <c r="K214" s="21"/>
    </row>
    <row r="215" customFormat="false" ht="30.1" hidden="false" customHeight="true" outlineLevel="0" collapsed="false">
      <c r="A215" s="14" t="n">
        <v>213</v>
      </c>
      <c r="B215" s="70" t="s">
        <v>533</v>
      </c>
      <c r="C215" s="71" t="s">
        <v>51</v>
      </c>
      <c r="D215" s="17" t="s">
        <v>534</v>
      </c>
      <c r="E215" s="18" t="s">
        <v>520</v>
      </c>
      <c r="F215" s="72" t="s">
        <v>82</v>
      </c>
      <c r="G215" s="72" t="s">
        <v>17</v>
      </c>
      <c r="H215" s="40" t="n">
        <v>4</v>
      </c>
      <c r="I215" s="40" t="n">
        <v>0</v>
      </c>
      <c r="J215" s="40" t="n">
        <v>1384</v>
      </c>
      <c r="K215" s="21"/>
    </row>
    <row r="216" customFormat="false" ht="30.1" hidden="false" customHeight="true" outlineLevel="0" collapsed="false">
      <c r="A216" s="14" t="n">
        <v>214</v>
      </c>
      <c r="B216" s="70" t="s">
        <v>535</v>
      </c>
      <c r="C216" s="71" t="s">
        <v>13</v>
      </c>
      <c r="D216" s="17" t="s">
        <v>536</v>
      </c>
      <c r="E216" s="18" t="s">
        <v>507</v>
      </c>
      <c r="F216" s="72" t="s">
        <v>82</v>
      </c>
      <c r="G216" s="72" t="s">
        <v>17</v>
      </c>
      <c r="H216" s="40" t="n">
        <v>4</v>
      </c>
      <c r="I216" s="40" t="n">
        <v>0</v>
      </c>
      <c r="J216" s="40" t="n">
        <v>1384</v>
      </c>
      <c r="K216" s="21"/>
    </row>
    <row r="217" customFormat="false" ht="30.1" hidden="false" customHeight="true" outlineLevel="0" collapsed="false">
      <c r="A217" s="14" t="n">
        <v>215</v>
      </c>
      <c r="B217" s="70" t="s">
        <v>537</v>
      </c>
      <c r="C217" s="71" t="s">
        <v>51</v>
      </c>
      <c r="D217" s="17" t="s">
        <v>538</v>
      </c>
      <c r="E217" s="18" t="s">
        <v>507</v>
      </c>
      <c r="F217" s="72" t="s">
        <v>82</v>
      </c>
      <c r="G217" s="72" t="s">
        <v>17</v>
      </c>
      <c r="H217" s="40" t="n">
        <v>4</v>
      </c>
      <c r="I217" s="40" t="n">
        <v>0</v>
      </c>
      <c r="J217" s="40" t="n">
        <v>1384</v>
      </c>
      <c r="K217" s="21"/>
    </row>
    <row r="218" customFormat="false" ht="30.1" hidden="false" customHeight="true" outlineLevel="0" collapsed="false">
      <c r="A218" s="14" t="n">
        <v>216</v>
      </c>
      <c r="B218" s="70" t="s">
        <v>539</v>
      </c>
      <c r="C218" s="71" t="s">
        <v>51</v>
      </c>
      <c r="D218" s="17" t="s">
        <v>540</v>
      </c>
      <c r="E218" s="18" t="s">
        <v>515</v>
      </c>
      <c r="F218" s="72" t="s">
        <v>82</v>
      </c>
      <c r="G218" s="72" t="s">
        <v>17</v>
      </c>
      <c r="H218" s="40" t="n">
        <v>4</v>
      </c>
      <c r="I218" s="40" t="n">
        <v>0</v>
      </c>
      <c r="J218" s="40" t="n">
        <v>1384</v>
      </c>
      <c r="K218" s="21"/>
    </row>
    <row r="219" customFormat="false" ht="30.1" hidden="false" customHeight="true" outlineLevel="0" collapsed="false">
      <c r="A219" s="14" t="n">
        <v>217</v>
      </c>
      <c r="B219" s="15" t="s">
        <v>541</v>
      </c>
      <c r="C219" s="33" t="s">
        <v>13</v>
      </c>
      <c r="D219" s="17" t="s">
        <v>542</v>
      </c>
      <c r="E219" s="18" t="s">
        <v>168</v>
      </c>
      <c r="F219" s="46" t="s">
        <v>543</v>
      </c>
      <c r="G219" s="46" t="s">
        <v>17</v>
      </c>
      <c r="H219" s="40" t="n">
        <v>4</v>
      </c>
      <c r="I219" s="29" t="n">
        <v>100</v>
      </c>
      <c r="J219" s="29" t="n">
        <v>1484</v>
      </c>
      <c r="K219" s="21" t="s">
        <v>544</v>
      </c>
    </row>
    <row r="220" customFormat="false" ht="30.1" hidden="false" customHeight="true" outlineLevel="0" collapsed="false">
      <c r="A220" s="14" t="n">
        <v>218</v>
      </c>
      <c r="B220" s="18" t="s">
        <v>545</v>
      </c>
      <c r="C220" s="47" t="s">
        <v>51</v>
      </c>
      <c r="D220" s="17" t="s">
        <v>546</v>
      </c>
      <c r="E220" s="18" t="s">
        <v>168</v>
      </c>
      <c r="F220" s="46" t="s">
        <v>543</v>
      </c>
      <c r="G220" s="46" t="s">
        <v>17</v>
      </c>
      <c r="H220" s="40" t="n">
        <v>4</v>
      </c>
      <c r="I220" s="29" t="n">
        <v>100</v>
      </c>
      <c r="J220" s="29" t="n">
        <v>1484</v>
      </c>
      <c r="K220" s="21"/>
    </row>
    <row r="221" customFormat="false" ht="30.1" hidden="false" customHeight="true" outlineLevel="0" collapsed="false">
      <c r="A221" s="14" t="n">
        <v>219</v>
      </c>
      <c r="B221" s="18" t="s">
        <v>547</v>
      </c>
      <c r="C221" s="47" t="s">
        <v>51</v>
      </c>
      <c r="D221" s="17" t="s">
        <v>548</v>
      </c>
      <c r="E221" s="18" t="s">
        <v>168</v>
      </c>
      <c r="F221" s="46" t="s">
        <v>543</v>
      </c>
      <c r="G221" s="46" t="s">
        <v>17</v>
      </c>
      <c r="H221" s="40" t="n">
        <v>4</v>
      </c>
      <c r="I221" s="29" t="n">
        <v>100</v>
      </c>
      <c r="J221" s="29" t="n">
        <v>1484</v>
      </c>
      <c r="K221" s="21"/>
    </row>
    <row r="222" customFormat="false" ht="30.1" hidden="false" customHeight="true" outlineLevel="0" collapsed="false">
      <c r="A222" s="14" t="n">
        <v>220</v>
      </c>
      <c r="B222" s="18" t="s">
        <v>549</v>
      </c>
      <c r="C222" s="47" t="s">
        <v>51</v>
      </c>
      <c r="D222" s="17" t="s">
        <v>550</v>
      </c>
      <c r="E222" s="18" t="s">
        <v>168</v>
      </c>
      <c r="F222" s="46" t="s">
        <v>543</v>
      </c>
      <c r="G222" s="46" t="s">
        <v>17</v>
      </c>
      <c r="H222" s="40" t="n">
        <v>4</v>
      </c>
      <c r="I222" s="29" t="n">
        <v>100</v>
      </c>
      <c r="J222" s="29" t="n">
        <v>1484</v>
      </c>
      <c r="K222" s="21"/>
    </row>
    <row r="223" customFormat="false" ht="30.1" hidden="false" customHeight="true" outlineLevel="0" collapsed="false">
      <c r="A223" s="14" t="n">
        <v>221</v>
      </c>
      <c r="B223" s="18" t="s">
        <v>551</v>
      </c>
      <c r="C223" s="47" t="s">
        <v>51</v>
      </c>
      <c r="D223" s="17" t="s">
        <v>552</v>
      </c>
      <c r="E223" s="18" t="s">
        <v>168</v>
      </c>
      <c r="F223" s="46" t="s">
        <v>543</v>
      </c>
      <c r="G223" s="46" t="s">
        <v>17</v>
      </c>
      <c r="H223" s="40" t="n">
        <v>4</v>
      </c>
      <c r="I223" s="29" t="n">
        <v>100</v>
      </c>
      <c r="J223" s="29" t="n">
        <v>1484</v>
      </c>
      <c r="K223" s="21"/>
    </row>
    <row r="224" customFormat="false" ht="30.1" hidden="false" customHeight="true" outlineLevel="0" collapsed="false">
      <c r="A224" s="14" t="n">
        <v>222</v>
      </c>
      <c r="B224" s="18" t="s">
        <v>553</v>
      </c>
      <c r="C224" s="47" t="s">
        <v>13</v>
      </c>
      <c r="D224" s="17" t="s">
        <v>554</v>
      </c>
      <c r="E224" s="18" t="s">
        <v>168</v>
      </c>
      <c r="F224" s="46" t="s">
        <v>543</v>
      </c>
      <c r="G224" s="46" t="s">
        <v>17</v>
      </c>
      <c r="H224" s="40" t="n">
        <v>4</v>
      </c>
      <c r="I224" s="29" t="n">
        <v>100</v>
      </c>
      <c r="J224" s="29" t="n">
        <v>1484</v>
      </c>
      <c r="K224" s="21"/>
    </row>
    <row r="225" customFormat="false" ht="30.1" hidden="false" customHeight="true" outlineLevel="0" collapsed="false">
      <c r="A225" s="14" t="n">
        <v>223</v>
      </c>
      <c r="B225" s="18" t="s">
        <v>555</v>
      </c>
      <c r="C225" s="47" t="s">
        <v>13</v>
      </c>
      <c r="D225" s="17" t="s">
        <v>556</v>
      </c>
      <c r="E225" s="18" t="s">
        <v>168</v>
      </c>
      <c r="F225" s="46" t="s">
        <v>543</v>
      </c>
      <c r="G225" s="46" t="s">
        <v>17</v>
      </c>
      <c r="H225" s="40" t="n">
        <v>4</v>
      </c>
      <c r="I225" s="29" t="n">
        <v>100</v>
      </c>
      <c r="J225" s="29" t="n">
        <v>1484</v>
      </c>
      <c r="K225" s="21"/>
    </row>
    <row r="226" customFormat="false" ht="30.1" hidden="false" customHeight="true" outlineLevel="0" collapsed="false">
      <c r="A226" s="14" t="n">
        <v>224</v>
      </c>
      <c r="B226" s="67" t="s">
        <v>557</v>
      </c>
      <c r="C226" s="47" t="s">
        <v>13</v>
      </c>
      <c r="D226" s="17" t="s">
        <v>558</v>
      </c>
      <c r="E226" s="18" t="s">
        <v>559</v>
      </c>
      <c r="F226" s="72" t="s">
        <v>560</v>
      </c>
      <c r="G226" s="46" t="s">
        <v>17</v>
      </c>
      <c r="H226" s="40" t="n">
        <v>4</v>
      </c>
      <c r="I226" s="40" t="n">
        <v>0</v>
      </c>
      <c r="J226" s="40" t="n">
        <v>1384</v>
      </c>
      <c r="K226" s="21" t="s">
        <v>561</v>
      </c>
    </row>
    <row r="227" customFormat="false" ht="30.1" hidden="false" customHeight="true" outlineLevel="0" collapsed="false">
      <c r="A227" s="14" t="n">
        <v>225</v>
      </c>
      <c r="B227" s="67" t="s">
        <v>562</v>
      </c>
      <c r="C227" s="47" t="s">
        <v>13</v>
      </c>
      <c r="D227" s="17" t="s">
        <v>563</v>
      </c>
      <c r="E227" s="18" t="s">
        <v>564</v>
      </c>
      <c r="F227" s="72" t="s">
        <v>560</v>
      </c>
      <c r="G227" s="46" t="s">
        <v>17</v>
      </c>
      <c r="H227" s="40" t="n">
        <v>4</v>
      </c>
      <c r="I227" s="40" t="n">
        <v>0</v>
      </c>
      <c r="J227" s="40" t="n">
        <v>1384</v>
      </c>
      <c r="K227" s="21"/>
    </row>
    <row r="228" customFormat="false" ht="30.1" hidden="false" customHeight="true" outlineLevel="0" collapsed="false">
      <c r="A228" s="14" t="n">
        <v>226</v>
      </c>
      <c r="B228" s="67" t="s">
        <v>565</v>
      </c>
      <c r="C228" s="47" t="s">
        <v>13</v>
      </c>
      <c r="D228" s="17" t="s">
        <v>566</v>
      </c>
      <c r="E228" s="18" t="s">
        <v>567</v>
      </c>
      <c r="F228" s="72" t="s">
        <v>115</v>
      </c>
      <c r="G228" s="46" t="s">
        <v>17</v>
      </c>
      <c r="H228" s="40" t="n">
        <v>4</v>
      </c>
      <c r="I228" s="40" t="n">
        <v>0</v>
      </c>
      <c r="J228" s="40" t="n">
        <v>1384</v>
      </c>
      <c r="K228" s="21"/>
    </row>
    <row r="229" customFormat="false" ht="30.1" hidden="false" customHeight="true" outlineLevel="0" collapsed="false">
      <c r="A229" s="14" t="n">
        <v>227</v>
      </c>
      <c r="B229" s="67" t="s">
        <v>568</v>
      </c>
      <c r="C229" s="47" t="s">
        <v>13</v>
      </c>
      <c r="D229" s="17" t="s">
        <v>569</v>
      </c>
      <c r="E229" s="18" t="s">
        <v>567</v>
      </c>
      <c r="F229" s="72" t="s">
        <v>570</v>
      </c>
      <c r="G229" s="46" t="s">
        <v>17</v>
      </c>
      <c r="H229" s="40" t="n">
        <v>4</v>
      </c>
      <c r="I229" s="40" t="n">
        <v>0</v>
      </c>
      <c r="J229" s="40" t="n">
        <v>1384</v>
      </c>
      <c r="K229" s="21"/>
    </row>
  </sheetData>
  <mergeCells count="12">
    <mergeCell ref="A1:K1"/>
    <mergeCell ref="K3:K18"/>
    <mergeCell ref="K19:K26"/>
    <mergeCell ref="K27:K36"/>
    <mergeCell ref="K37:K50"/>
    <mergeCell ref="K51:K55"/>
    <mergeCell ref="K56:K101"/>
    <mergeCell ref="K102:K188"/>
    <mergeCell ref="K189:K202"/>
    <mergeCell ref="K203:K218"/>
    <mergeCell ref="K219:K225"/>
    <mergeCell ref="K226:K229"/>
  </mergeCells>
  <conditionalFormatting sqref="B81">
    <cfRule type="expression" priority="2" aboveAverage="0" equalAverage="0" bottom="0" percent="0" rank="0" text="" dxfId="0">
      <formula>AND(COUNTIF($B$81,B81)&gt;1,NOT(ISBLANK(B81)))</formula>
    </cfRule>
  </conditionalFormatting>
  <conditionalFormatting sqref="B188">
    <cfRule type="expression" priority="3" aboveAverage="0" equalAverage="0" bottom="0" percent="0" rank="0" text="" dxfId="1">
      <formula>AND(COUNTIF($B$188,B188)&gt;1,NOT(ISBLANK(B188)))</formula>
    </cfRule>
  </conditionalFormatting>
  <conditionalFormatting sqref="B81:B82">
    <cfRule type="expression" priority="4" aboveAverage="0" equalAverage="0" bottom="0" percent="0" rank="0" text="" dxfId="2">
      <formula>AND(COUNTIF($B$81:$B$82,B81)&gt;1,NOT(ISBLANK(B81)))</formula>
    </cfRule>
    <cfRule type="expression" priority="5" aboveAverage="0" equalAverage="0" bottom="0" percent="0" rank="0" text="" dxfId="3">
      <formula>AND(COUNTIF($B$81:$B$82,B81)&gt;1,NOT(ISBLANK(B81)))</formula>
    </cfRule>
  </conditionalFormatting>
  <conditionalFormatting sqref="B203:B218">
    <cfRule type="expression" priority="6" aboveAverage="0" equalAverage="0" bottom="0" percent="0" rank="0" text="" dxfId="4">
      <formula>AND(COUNTIF($B$203:$B$218,B203)&gt;1,NOT(ISBLANK(B203)))</formula>
    </cfRule>
  </conditionalFormatting>
  <conditionalFormatting sqref="B224:B225">
    <cfRule type="expression" priority="7" aboveAverage="0" equalAverage="0" bottom="0" percent="0" rank="0" text="" dxfId="5">
      <formula>AND(COUNTIF($B$224:$B$225,B224)&gt;1,NOT(ISBLANK(B224)))</formula>
    </cfRule>
  </conditionalFormatting>
  <dataValidations count="2">
    <dataValidation allowBlank="true" errorStyle="stop" operator="between" showDropDown="false" showErrorMessage="true" showInputMessage="false" sqref="C80 C225:C229" type="list">
      <formula1>#NAME?</formula1>
      <formula2>0</formula2>
    </dataValidation>
    <dataValidation allowBlank="true" errorStyle="stop" operator="between" showDropDown="false" showErrorMessage="true" showInputMessage="false" sqref="C81:C82" type="list">
      <formula1>"男,女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2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1:53:47Z</dcterms:created>
  <dc:creator>lenovo</dc:creator>
  <dc:description/>
  <dc:language>en-US</dc:language>
  <cp:lastModifiedBy>Administrator</cp:lastModifiedBy>
  <cp:lastPrinted>2020-08-22T03:37:28Z</cp:lastPrinted>
  <dcterms:modified xsi:type="dcterms:W3CDTF">2022-06-14T08:4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