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Area" vbProcedure="false">公示!$A$1:$L$15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附件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琼海市用人单位招用就业困难人员社会保险补贴明细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公民身份号码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琼海玉禾田环境服务有限公司</t>
  </si>
  <si>
    <t xml:space="preserve">王强</t>
  </si>
  <si>
    <t xml:space="preserve">460023XXXXXXXX442X</t>
  </si>
  <si>
    <t xml:space="preserve">是</t>
  </si>
  <si>
    <t xml:space="preserve">202206-202310</t>
  </si>
  <si>
    <t xml:space="preserve">陈家仁</t>
  </si>
  <si>
    <t xml:space="preserve">460004XXXXXXXX1859</t>
  </si>
  <si>
    <t xml:space="preserve">否</t>
  </si>
  <si>
    <t xml:space="preserve">202203-202502</t>
  </si>
  <si>
    <t xml:space="preserve">杨冠新</t>
  </si>
  <si>
    <t xml:space="preserve">460023XXXXXXXX5432</t>
  </si>
  <si>
    <t xml:space="preserve">202202-202501</t>
  </si>
  <si>
    <t xml:space="preserve">麦春玲</t>
  </si>
  <si>
    <t xml:space="preserve">460002XXXXXXXX3624</t>
  </si>
  <si>
    <t xml:space="preserve">202008-202307</t>
  </si>
  <si>
    <t xml:space="preserve">王业梅</t>
  </si>
  <si>
    <t xml:space="preserve">460023XXXXXXXX2823</t>
  </si>
  <si>
    <t xml:space="preserve">吴爱群</t>
  </si>
  <si>
    <t xml:space="preserve">460023XXXXXXXX3649</t>
  </si>
  <si>
    <t xml:space="preserve">202005-202309</t>
  </si>
  <si>
    <t xml:space="preserve">曹爱玉</t>
  </si>
  <si>
    <t xml:space="preserve">460002XXXXXXXX3222</t>
  </si>
  <si>
    <t xml:space="preserve">202005-202304</t>
  </si>
  <si>
    <t xml:space="preserve">陈伟</t>
  </si>
  <si>
    <t xml:space="preserve">460023XXXXXXXX0019</t>
  </si>
  <si>
    <t xml:space="preserve">202104-202403</t>
  </si>
  <si>
    <t xml:space="preserve">琼海市嘉积雅舍保洁服务工作室</t>
  </si>
  <si>
    <t xml:space="preserve">陈金玉</t>
  </si>
  <si>
    <t xml:space="preserve">460034XXXXXXXX1228</t>
  </si>
  <si>
    <t xml:space="preserve">202203-202403</t>
  </si>
  <si>
    <t xml:space="preserve">张襄玲</t>
  </si>
  <si>
    <t xml:space="preserve">420621XXXXXXXX0027</t>
  </si>
  <si>
    <t xml:space="preserve">202203-202602</t>
  </si>
  <si>
    <t xml:space="preserve">海怡晟（海南）育雏科技发展有限公司</t>
  </si>
  <si>
    <t xml:space="preserve">王心香</t>
  </si>
  <si>
    <t xml:space="preserve">370727XXXXXXXX1222</t>
  </si>
  <si>
    <t xml:space="preserve">202110-202308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18.7"/>
    <col collapsed="false" customWidth="true" hidden="false" outlineLevel="0" max="4" min="4" style="1" width="7.42"/>
    <col collapsed="false" customWidth="true" hidden="false" outlineLevel="0" max="5" min="5" style="1" width="19.85"/>
    <col collapsed="false" customWidth="true" hidden="false" outlineLevel="0" max="6" min="6" style="1" width="6.85"/>
    <col collapsed="false" customWidth="true" hidden="false" outlineLevel="0" max="7" min="7" style="1" width="13.41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22" hidden="false" customHeight="true" outlineLevel="0" collapsed="false">
      <c r="A1" s="2" t="s">
        <v>0</v>
      </c>
      <c r="B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3" hidden="false" customHeight="true" outlineLevel="0" collapsed="false">
      <c r="A4" s="10" t="n">
        <v>1</v>
      </c>
      <c r="B4" s="10" t="n">
        <v>202206</v>
      </c>
      <c r="C4" s="11" t="s">
        <v>14</v>
      </c>
      <c r="D4" s="12" t="s">
        <v>15</v>
      </c>
      <c r="E4" s="13" t="s">
        <v>16</v>
      </c>
      <c r="F4" s="12" t="s">
        <v>17</v>
      </c>
      <c r="G4" s="13" t="s">
        <v>18</v>
      </c>
      <c r="H4" s="14" t="n">
        <v>628.13</v>
      </c>
      <c r="I4" s="14" t="n">
        <v>333.69</v>
      </c>
      <c r="J4" s="14" t="n">
        <v>19.63</v>
      </c>
      <c r="K4" s="14" t="n">
        <v>981.45</v>
      </c>
      <c r="L4" s="10"/>
    </row>
    <row r="5" customFormat="false" ht="33" hidden="false" customHeight="true" outlineLevel="0" collapsed="false">
      <c r="A5" s="10" t="n">
        <v>2</v>
      </c>
      <c r="B5" s="10" t="n">
        <v>202206</v>
      </c>
      <c r="C5" s="11" t="s">
        <v>14</v>
      </c>
      <c r="D5" s="12" t="s">
        <v>19</v>
      </c>
      <c r="E5" s="13" t="s">
        <v>20</v>
      </c>
      <c r="F5" s="12" t="s">
        <v>21</v>
      </c>
      <c r="G5" s="13" t="s">
        <v>22</v>
      </c>
      <c r="H5" s="14" t="n">
        <v>628.13</v>
      </c>
      <c r="I5" s="14" t="n">
        <v>333.69</v>
      </c>
      <c r="J5" s="14" t="n">
        <v>19.63</v>
      </c>
      <c r="K5" s="14" t="n">
        <v>981.45</v>
      </c>
      <c r="L5" s="10"/>
    </row>
    <row r="6" customFormat="false" ht="33" hidden="false" customHeight="true" outlineLevel="0" collapsed="false">
      <c r="A6" s="10" t="n">
        <v>3</v>
      </c>
      <c r="B6" s="10" t="n">
        <v>202206</v>
      </c>
      <c r="C6" s="11" t="s">
        <v>14</v>
      </c>
      <c r="D6" s="12" t="s">
        <v>23</v>
      </c>
      <c r="E6" s="13" t="s">
        <v>24</v>
      </c>
      <c r="F6" s="12" t="s">
        <v>21</v>
      </c>
      <c r="G6" s="13" t="s">
        <v>25</v>
      </c>
      <c r="H6" s="14" t="n">
        <v>628.13</v>
      </c>
      <c r="I6" s="14" t="n">
        <v>333.69</v>
      </c>
      <c r="J6" s="14" t="n">
        <v>19.63</v>
      </c>
      <c r="K6" s="14" t="n">
        <v>981.45</v>
      </c>
      <c r="L6" s="10"/>
    </row>
    <row r="7" customFormat="false" ht="33" hidden="false" customHeight="true" outlineLevel="0" collapsed="false">
      <c r="A7" s="10" t="n">
        <v>4</v>
      </c>
      <c r="B7" s="10" t="n">
        <v>202206</v>
      </c>
      <c r="C7" s="11" t="s">
        <v>14</v>
      </c>
      <c r="D7" s="12" t="s">
        <v>26</v>
      </c>
      <c r="E7" s="13" t="s">
        <v>27</v>
      </c>
      <c r="F7" s="12" t="s">
        <v>21</v>
      </c>
      <c r="G7" s="13" t="s">
        <v>28</v>
      </c>
      <c r="H7" s="14" t="n">
        <v>628.13</v>
      </c>
      <c r="I7" s="14" t="n">
        <v>333.69</v>
      </c>
      <c r="J7" s="14" t="n">
        <v>19.63</v>
      </c>
      <c r="K7" s="14" t="n">
        <v>981.45</v>
      </c>
      <c r="L7" s="10"/>
    </row>
    <row r="8" customFormat="false" ht="33" hidden="false" customHeight="true" outlineLevel="0" collapsed="false">
      <c r="A8" s="10" t="n">
        <v>5</v>
      </c>
      <c r="B8" s="10" t="n">
        <v>202206</v>
      </c>
      <c r="C8" s="11" t="s">
        <v>14</v>
      </c>
      <c r="D8" s="12" t="s">
        <v>29</v>
      </c>
      <c r="E8" s="13" t="s">
        <v>30</v>
      </c>
      <c r="F8" s="12" t="s">
        <v>21</v>
      </c>
      <c r="G8" s="13" t="s">
        <v>28</v>
      </c>
      <c r="H8" s="14" t="n">
        <v>628.13</v>
      </c>
      <c r="I8" s="14" t="n">
        <v>333.69</v>
      </c>
      <c r="J8" s="14" t="n">
        <v>19.63</v>
      </c>
      <c r="K8" s="14" t="n">
        <v>981.45</v>
      </c>
      <c r="L8" s="10"/>
    </row>
    <row r="9" customFormat="false" ht="33" hidden="false" customHeight="true" outlineLevel="0" collapsed="false">
      <c r="A9" s="10" t="n">
        <v>6</v>
      </c>
      <c r="B9" s="10" t="n">
        <v>202206</v>
      </c>
      <c r="C9" s="11" t="s">
        <v>14</v>
      </c>
      <c r="D9" s="12" t="s">
        <v>31</v>
      </c>
      <c r="E9" s="14" t="s">
        <v>32</v>
      </c>
      <c r="F9" s="12" t="s">
        <v>21</v>
      </c>
      <c r="G9" s="13" t="s">
        <v>33</v>
      </c>
      <c r="H9" s="14" t="n">
        <v>628.13</v>
      </c>
      <c r="I9" s="14" t="n">
        <v>333.69</v>
      </c>
      <c r="J9" s="14" t="n">
        <v>19.63</v>
      </c>
      <c r="K9" s="14" t="n">
        <v>981.45</v>
      </c>
      <c r="L9" s="10"/>
    </row>
    <row r="10" customFormat="false" ht="33" hidden="false" customHeight="true" outlineLevel="0" collapsed="false">
      <c r="A10" s="10" t="n">
        <v>7</v>
      </c>
      <c r="B10" s="10" t="n">
        <v>202206</v>
      </c>
      <c r="C10" s="11" t="s">
        <v>14</v>
      </c>
      <c r="D10" s="12" t="s">
        <v>34</v>
      </c>
      <c r="E10" s="14" t="s">
        <v>35</v>
      </c>
      <c r="F10" s="12" t="s">
        <v>21</v>
      </c>
      <c r="G10" s="13" t="s">
        <v>36</v>
      </c>
      <c r="H10" s="14" t="n">
        <v>628.13</v>
      </c>
      <c r="I10" s="14" t="n">
        <v>333.69</v>
      </c>
      <c r="J10" s="14" t="n">
        <v>19.63</v>
      </c>
      <c r="K10" s="14" t="n">
        <v>981.45</v>
      </c>
      <c r="L10" s="10"/>
    </row>
    <row r="11" customFormat="false" ht="33" hidden="false" customHeight="true" outlineLevel="0" collapsed="false">
      <c r="A11" s="10" t="n">
        <v>8</v>
      </c>
      <c r="B11" s="10" t="n">
        <v>202206</v>
      </c>
      <c r="C11" s="11" t="s">
        <v>14</v>
      </c>
      <c r="D11" s="12" t="s">
        <v>37</v>
      </c>
      <c r="E11" s="14" t="s">
        <v>38</v>
      </c>
      <c r="F11" s="12" t="s">
        <v>21</v>
      </c>
      <c r="G11" s="13" t="s">
        <v>39</v>
      </c>
      <c r="H11" s="14" t="n">
        <v>628.13</v>
      </c>
      <c r="I11" s="14" t="n">
        <v>333.69</v>
      </c>
      <c r="J11" s="14" t="n">
        <v>19.63</v>
      </c>
      <c r="K11" s="14" t="n">
        <v>981.45</v>
      </c>
      <c r="L11" s="10"/>
    </row>
    <row r="12" s="1" customFormat="true" ht="33" hidden="false" customHeight="true" outlineLevel="0" collapsed="false">
      <c r="A12" s="10" t="n">
        <v>9</v>
      </c>
      <c r="B12" s="10" t="n">
        <v>202206</v>
      </c>
      <c r="C12" s="11" t="s">
        <v>40</v>
      </c>
      <c r="D12" s="12" t="s">
        <v>41</v>
      </c>
      <c r="E12" s="13" t="s">
        <v>42</v>
      </c>
      <c r="F12" s="12" t="s">
        <v>21</v>
      </c>
      <c r="G12" s="13" t="s">
        <v>43</v>
      </c>
      <c r="H12" s="15" t="n">
        <v>628.16</v>
      </c>
      <c r="I12" s="15" t="n">
        <v>333.71</v>
      </c>
      <c r="J12" s="15" t="n">
        <v>19.63</v>
      </c>
      <c r="K12" s="15" t="n">
        <v>981.5</v>
      </c>
      <c r="L12" s="10"/>
    </row>
    <row r="13" s="1" customFormat="true" ht="33" hidden="false" customHeight="true" outlineLevel="0" collapsed="false">
      <c r="A13" s="10" t="n">
        <v>10</v>
      </c>
      <c r="B13" s="10" t="n">
        <v>202206</v>
      </c>
      <c r="C13" s="11" t="s">
        <v>40</v>
      </c>
      <c r="D13" s="12" t="s">
        <v>44</v>
      </c>
      <c r="E13" s="13" t="s">
        <v>45</v>
      </c>
      <c r="F13" s="12" t="s">
        <v>21</v>
      </c>
      <c r="G13" s="13" t="s">
        <v>46</v>
      </c>
      <c r="H13" s="15" t="n">
        <v>628.13</v>
      </c>
      <c r="I13" s="15" t="n">
        <v>333.69</v>
      </c>
      <c r="J13" s="15" t="n">
        <v>19.63</v>
      </c>
      <c r="K13" s="15" t="n">
        <v>981.45</v>
      </c>
      <c r="L13" s="10"/>
    </row>
    <row r="14" customFormat="false" ht="36" hidden="false" customHeight="true" outlineLevel="0" collapsed="false">
      <c r="A14" s="10" t="n">
        <v>11</v>
      </c>
      <c r="B14" s="10" t="n">
        <v>202206</v>
      </c>
      <c r="C14" s="11" t="s">
        <v>47</v>
      </c>
      <c r="D14" s="12" t="s">
        <v>48</v>
      </c>
      <c r="E14" s="13" t="s">
        <v>49</v>
      </c>
      <c r="F14" s="12" t="s">
        <v>21</v>
      </c>
      <c r="G14" s="13" t="s">
        <v>50</v>
      </c>
      <c r="H14" s="14" t="n">
        <v>628.13</v>
      </c>
      <c r="I14" s="14" t="n">
        <v>333.69</v>
      </c>
      <c r="J14" s="14" t="n">
        <v>19.63</v>
      </c>
      <c r="K14" s="14" t="n">
        <v>981.45</v>
      </c>
      <c r="L14" s="10"/>
    </row>
    <row r="15" customFormat="false" ht="38" hidden="false" customHeight="true" outlineLevel="0" collapsed="false">
      <c r="A15" s="16" t="s">
        <v>51</v>
      </c>
      <c r="B15" s="16"/>
      <c r="C15" s="10"/>
      <c r="D15" s="10"/>
      <c r="E15" s="10"/>
      <c r="F15" s="10"/>
      <c r="G15" s="10"/>
      <c r="H15" s="10"/>
      <c r="I15" s="10"/>
      <c r="J15" s="10"/>
      <c r="K15" s="17" t="n">
        <f aca="false">SUM(K4:K14)</f>
        <v>10796</v>
      </c>
      <c r="L15" s="10"/>
    </row>
    <row r="16" s="19" customFormat="true" ht="32" hidden="false" customHeight="true" outlineLevel="0" collapsed="false">
      <c r="A16" s="18"/>
      <c r="B16" s="18"/>
      <c r="D16" s="20"/>
      <c r="E16" s="18"/>
      <c r="F16" s="18"/>
      <c r="G16" s="21"/>
      <c r="H16" s="20"/>
      <c r="I16" s="18"/>
      <c r="J16" s="18"/>
    </row>
  </sheetData>
  <mergeCells count="6">
    <mergeCell ref="A1:B1"/>
    <mergeCell ref="A2:L2"/>
    <mergeCell ref="A15:B15"/>
    <mergeCell ref="A16:B16"/>
    <mergeCell ref="E16:F16"/>
    <mergeCell ref="I16:J16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#</cp:lastModifiedBy>
  <dcterms:modified xsi:type="dcterms:W3CDTF">2022-07-08T08:0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