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2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公民身份号码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爱心椰文化产业有限公司</t>
  </si>
  <si>
    <t xml:space="preserve">陈柏霖</t>
  </si>
  <si>
    <t xml:space="preserve">460105XXXXXXXX0022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4-202303</t>
  </si>
  <si>
    <t xml:space="preserve">海南盛和集团财务管理有限公司</t>
  </si>
  <si>
    <t xml:space="preserve">彭晨</t>
  </si>
  <si>
    <t xml:space="preserve">360124XXXXXXXX0047</t>
  </si>
  <si>
    <t xml:space="preserve">202206-202305</t>
  </si>
  <si>
    <t xml:space="preserve">628.13</t>
  </si>
  <si>
    <t xml:space="preserve">333.69</t>
  </si>
  <si>
    <t xml:space="preserve">19.63</t>
  </si>
  <si>
    <t xml:space="preserve">中国电信股份有限公司琼海分公司</t>
  </si>
  <si>
    <t xml:space="preserve">林润诚</t>
  </si>
  <si>
    <t xml:space="preserve">460002XXXXXXXX0015</t>
  </si>
  <si>
    <t xml:space="preserve">202203-202302</t>
  </si>
  <si>
    <t xml:space="preserve">直补快办</t>
  </si>
  <si>
    <t xml:space="preserve">梁振奋</t>
  </si>
  <si>
    <t xml:space="preserve">460103XXXXXXXX0310</t>
  </si>
  <si>
    <t xml:space="preserve">中国邮政集团有限公司海南省琼海市分公司</t>
  </si>
  <si>
    <t xml:space="preserve">陈慧琳</t>
  </si>
  <si>
    <t xml:space="preserve">460002XXXXXXXX1224</t>
  </si>
  <si>
    <t xml:space="preserve">202110-202209</t>
  </si>
  <si>
    <t xml:space="preserve">王惟超</t>
  </si>
  <si>
    <t xml:space="preserve">460002XXXXXXXX0013</t>
  </si>
  <si>
    <t xml:space="preserve">直补快办  </t>
  </si>
  <si>
    <t xml:space="preserve">冯成贤</t>
  </si>
  <si>
    <t xml:space="preserve">460002XXXXXXXX0311</t>
  </si>
  <si>
    <t xml:space="preserve">赖树友</t>
  </si>
  <si>
    <t xml:space="preserve">460006XXXXXXXX0613</t>
  </si>
  <si>
    <t xml:space="preserve">四川中七建筑规划设计有限公司海南创绩分公司</t>
  </si>
  <si>
    <t xml:space="preserve">杨骐瑞</t>
  </si>
  <si>
    <t xml:space="preserve">460002XXXXXXXX0035</t>
  </si>
  <si>
    <t xml:space="preserve">招商局物业管理有限公司琼海分公司</t>
  </si>
  <si>
    <t xml:space="preserve">吴玉敏</t>
  </si>
  <si>
    <t xml:space="preserve">460002XXXXXXXX6623</t>
  </si>
  <si>
    <t xml:space="preserve">202111-202210</t>
  </si>
  <si>
    <t xml:space="preserve">梁咏</t>
  </si>
  <si>
    <t xml:space="preserve">460002XXXXXXXX2826</t>
  </si>
  <si>
    <t xml:space="preserve">202202-202301</t>
  </si>
  <si>
    <t xml:space="preserve">陈晓梦</t>
  </si>
  <si>
    <t xml:space="preserve">460006XXXXXXXX0923</t>
  </si>
  <si>
    <t xml:space="preserve">202207-202306</t>
  </si>
  <si>
    <t xml:space="preserve">海南合群汽车销售有限公司琼海分公司</t>
  </si>
  <si>
    <t xml:space="preserve">黎体及</t>
  </si>
  <si>
    <t xml:space="preserve">460003XXXXXXXX5833</t>
  </si>
  <si>
    <t xml:space="preserve">202201-202212</t>
  </si>
  <si>
    <t xml:space="preserve"> 直补快办</t>
  </si>
  <si>
    <t xml:space="preserve">洪文翔</t>
  </si>
  <si>
    <t xml:space="preserve">460033XXXXXXXX2679</t>
  </si>
  <si>
    <t xml:space="preserve">海南大祥物业服务有限公司琼海分公司</t>
  </si>
  <si>
    <t xml:space="preserve">符哲章</t>
  </si>
  <si>
    <t xml:space="preserve">460002XXXXXXXX3810</t>
  </si>
  <si>
    <t xml:space="preserve">海南忠业市政工程有限公司</t>
  </si>
  <si>
    <t xml:space="preserve">全厚任</t>
  </si>
  <si>
    <t xml:space="preserve">460002XXXXXXXX0316</t>
  </si>
  <si>
    <t xml:space="preserve">海南方诚建设工程检测中心有限公司</t>
  </si>
  <si>
    <t xml:space="preserve">杨鹏</t>
  </si>
  <si>
    <t xml:space="preserve">469005XXXXXXXX8115</t>
  </si>
  <si>
    <t xml:space="preserve">海南热带汽车试验有限公司</t>
  </si>
  <si>
    <t xml:space="preserve">王昌</t>
  </si>
  <si>
    <t xml:space="preserve">460300XXXXXXXX0031</t>
  </si>
  <si>
    <t xml:space="preserve">琼海优汁美餐饮管理有限公司</t>
  </si>
  <si>
    <t xml:space="preserve">何远伟</t>
  </si>
  <si>
    <t xml:space="preserve">460002XXXXXXXX033X</t>
  </si>
  <si>
    <t xml:space="preserve">202112-202211</t>
  </si>
  <si>
    <t xml:space="preserve">琼海典信通讯服务有限公司</t>
  </si>
  <si>
    <t xml:space="preserve">王一日</t>
  </si>
  <si>
    <t xml:space="preserve">460002XXXXXXXX0513</t>
  </si>
  <si>
    <t xml:space="preserve">琼海大众村镇银行有限责任公司</t>
  </si>
  <si>
    <t xml:space="preserve">林道挺</t>
  </si>
  <si>
    <t xml:space="preserve">460005XXXXXXXX0019</t>
  </si>
  <si>
    <t xml:space="preserve">陈邦融</t>
  </si>
  <si>
    <t xml:space="preserve">460022XXXXXXXX0312</t>
  </si>
  <si>
    <t xml:space="preserve">琼海市建筑设计院</t>
  </si>
  <si>
    <t xml:space="preserve">董哲良</t>
  </si>
  <si>
    <t xml:space="preserve">460002XXXXXXXX0310</t>
  </si>
  <si>
    <t xml:space="preserve">琼海雅冠义齿加工厂</t>
  </si>
  <si>
    <t xml:space="preserve">陈开虎</t>
  </si>
  <si>
    <t xml:space="preserve">460002XXXXXXXX0314</t>
  </si>
  <si>
    <t xml:space="preserve">李峰</t>
  </si>
  <si>
    <t xml:space="preserve">460002XXXXXXXX6613</t>
  </si>
  <si>
    <t xml:space="preserve">海南中正品创建筑装配科技有限公司</t>
  </si>
  <si>
    <t xml:space="preserve">李超皇</t>
  </si>
  <si>
    <t xml:space="preserve">460003XXXXXXXX4819</t>
  </si>
  <si>
    <t xml:space="preserve">海南博鳌莱富凯尔医学中心有限公司</t>
  </si>
  <si>
    <t xml:space="preserve">梁晓露</t>
  </si>
  <si>
    <t xml:space="preserve">460002XXXXXXXX2523</t>
  </si>
  <si>
    <t xml:space="preserve">海南金禾橡胶贸易有限公司</t>
  </si>
  <si>
    <t xml:space="preserve">覃丽娟</t>
  </si>
  <si>
    <t xml:space="preserve">460033XXXXXXXX460X</t>
  </si>
  <si>
    <t xml:space="preserve">碧桂园生活服务集团股份有限公司琼海分公司</t>
  </si>
  <si>
    <t xml:space="preserve">吴云浩</t>
  </si>
  <si>
    <t xml:space="preserve">460002XXXXXXXX2014</t>
  </si>
  <si>
    <t xml:space="preserve">融创物业服务集团有限公司琼海分公司</t>
  </si>
  <si>
    <t xml:space="preserve">张王健</t>
  </si>
  <si>
    <t xml:space="preserve">460002XXXXXXXX1014</t>
  </si>
  <si>
    <t xml:space="preserve">黄浩桓</t>
  </si>
  <si>
    <t xml:space="preserve">469002XXXXXXXX3413</t>
  </si>
  <si>
    <t xml:space="preserve">琼海绿泉环境监测有限公司</t>
  </si>
  <si>
    <t xml:space="preserve">吴雪芬</t>
  </si>
  <si>
    <t xml:space="preserve">460002XXXXXXXX4923</t>
  </si>
  <si>
    <t xml:space="preserve">海南书的故事文化有限责任公司</t>
  </si>
  <si>
    <t xml:space="preserve">杨岗</t>
  </si>
  <si>
    <t xml:space="preserve">460002XXXXXXXX0018</t>
  </si>
  <si>
    <t xml:space="preserve">符钰翎</t>
  </si>
  <si>
    <t xml:space="preserve">460002XXXXXXXX0522</t>
  </si>
  <si>
    <t xml:space="preserve">海南省嘉鸣汽车销售有限责任公司</t>
  </si>
  <si>
    <t xml:space="preserve">邓懋树</t>
  </si>
  <si>
    <t xml:space="preserve">460002XXXXXXXX3813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直补快办</t>
    </r>
  </si>
  <si>
    <t xml:space="preserve">海南翼泽建筑工程有限公司</t>
  </si>
  <si>
    <t xml:space="preserve">甘甜甜</t>
  </si>
  <si>
    <t xml:space="preserve">460025XXXXXXXX0027</t>
  </si>
  <si>
    <t xml:space="preserve">海南斯达制药有限公司琼海分公司</t>
  </si>
  <si>
    <t xml:space="preserve">张含龙</t>
  </si>
  <si>
    <t xml:space="preserve">410526XXXXXXXX8217</t>
  </si>
  <si>
    <t xml:space="preserve">黄秋艳</t>
  </si>
  <si>
    <t xml:space="preserve">460001XXXXXXXX1028</t>
  </si>
  <si>
    <t xml:space="preserve">吴慢阳</t>
  </si>
  <si>
    <t xml:space="preserve">460004XXXXXXXX3427</t>
  </si>
  <si>
    <t xml:space="preserve">刘振玲</t>
  </si>
  <si>
    <t xml:space="preserve">460007XXXXXXXX0868</t>
  </si>
  <si>
    <t xml:space="preserve">金灵蓉</t>
  </si>
  <si>
    <t xml:space="preserve">460007XXXXXXXX7241</t>
  </si>
  <si>
    <t xml:space="preserve">吴静</t>
  </si>
  <si>
    <t xml:space="preserve">460007XXXXXXXX4368</t>
  </si>
  <si>
    <t xml:space="preserve">王金妹</t>
  </si>
  <si>
    <t xml:space="preserve">460028XXXXXXXX6827</t>
  </si>
  <si>
    <t xml:space="preserve">卓瑶瑶</t>
  </si>
  <si>
    <t xml:space="preserve">460034XXXXXXXX4125</t>
  </si>
  <si>
    <t xml:space="preserve">杨秀芳</t>
  </si>
  <si>
    <t xml:space="preserve">469025XXXXXXXX1823</t>
  </si>
  <si>
    <t xml:space="preserve">是</t>
  </si>
  <si>
    <t xml:space="preserve">202209-202308</t>
  </si>
  <si>
    <t xml:space="preserve">海南国康建设工程有限公司</t>
  </si>
  <si>
    <t xml:space="preserve">陈宣云</t>
  </si>
  <si>
    <t xml:space="preserve">460103XXXXXXXX1529</t>
  </si>
  <si>
    <t xml:space="preserve">海南纳城汽车服务有限公司</t>
  </si>
  <si>
    <t xml:space="preserve">周千淞</t>
  </si>
  <si>
    <t xml:space="preserve">460002XXXXXXXX3838</t>
  </si>
  <si>
    <t xml:space="preserve">韩子定</t>
  </si>
  <si>
    <t xml:space="preserve">琼海嘉积珉安居涂料服务中心</t>
  </si>
  <si>
    <t xml:space="preserve">许诺</t>
  </si>
  <si>
    <t xml:space="preserve">460002XXXXXXXX0046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，直补快办</t>
    </r>
  </si>
  <si>
    <t xml:space="preserve">王云</t>
  </si>
  <si>
    <t xml:space="preserve">460002XXXXXXXX1527</t>
  </si>
  <si>
    <t xml:space="preserve">202208-202307</t>
  </si>
  <si>
    <t xml:space="preserve">海南昌宏车行有限公司</t>
  </si>
  <si>
    <t xml:space="preserve">黄德道</t>
  </si>
  <si>
    <t xml:space="preserve">460002XXXXXXXX4916</t>
  </si>
  <si>
    <t xml:space="preserve">琼海钱庄财务服务有限公司</t>
  </si>
  <si>
    <t xml:space="preserve">王文霞</t>
  </si>
  <si>
    <t xml:space="preserve">460002XXXXXXXX2045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直补快办</t>
    </r>
  </si>
  <si>
    <t xml:space="preserve">欣晟建设工程有限公司</t>
  </si>
  <si>
    <t xml:space="preserve">文光泽</t>
  </si>
  <si>
    <t xml:space="preserve">460007XXXXXXXX4992</t>
  </si>
  <si>
    <t xml:space="preserve">武汉东能酒店管理有限公司琼海分公司</t>
  </si>
  <si>
    <t xml:space="preserve">龚业香</t>
  </si>
  <si>
    <t xml:space="preserve">460002XXXXXXXX0547</t>
  </si>
  <si>
    <t xml:space="preserve">海南博鳌乐城干细胞工程中心有限公司</t>
  </si>
  <si>
    <t xml:space="preserve">肖莉莎</t>
  </si>
  <si>
    <t xml:space="preserve">460002XXXXXXXX4422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，直补快办</t>
    </r>
  </si>
  <si>
    <t xml:space="preserve">吴玲慧</t>
  </si>
  <si>
    <t xml:space="preserve">460006XXXXXXXX4426</t>
  </si>
  <si>
    <t xml:space="preserve">陈小玲</t>
  </si>
  <si>
    <t xml:space="preserve">460026XXXXXXXX0942</t>
  </si>
  <si>
    <t xml:space="preserve">海南国美电器有限公司琼海分公司</t>
  </si>
  <si>
    <t xml:space="preserve">林艺</t>
  </si>
  <si>
    <t xml:space="preserve">460002XXXXXXXX5226</t>
  </si>
  <si>
    <t xml:space="preserve">符渝婧</t>
  </si>
  <si>
    <t xml:space="preserve">460004XXXXXXXX0821</t>
  </si>
  <si>
    <t xml:space="preserve">海南大福有害生物防治管理有限公司</t>
  </si>
  <si>
    <t xml:space="preserve">刘兰英</t>
  </si>
  <si>
    <t xml:space="preserve">430981XXXXXXXX0944</t>
  </si>
  <si>
    <t xml:space="preserve">覃茂智</t>
  </si>
  <si>
    <t xml:space="preserve">460002XXXXXXXX0012</t>
  </si>
  <si>
    <t xml:space="preserve">邓美隆</t>
  </si>
  <si>
    <t xml:space="preserve">460025XXXXXXXX3319</t>
  </si>
  <si>
    <t xml:space="preserve">施松贝</t>
  </si>
  <si>
    <t xml:space="preserve">460002XXXXXXXX0019</t>
  </si>
  <si>
    <t xml:space="preserve">琼海城投水环境投资有限公司</t>
  </si>
  <si>
    <t xml:space="preserve">许靓景</t>
  </si>
  <si>
    <t xml:space="preserve">460002XXXXXXXX4624</t>
  </si>
  <si>
    <t xml:space="preserve">陈柳蒸</t>
  </si>
  <si>
    <t xml:space="preserve">琼海安特机动车驾驶培训有限公司</t>
  </si>
  <si>
    <t xml:space="preserve">黄钿桂</t>
  </si>
  <si>
    <t xml:space="preserve">460002XXXXXXXX341X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直补快办</t>
    </r>
  </si>
  <si>
    <t xml:space="preserve">琼海市污水处理有限公司</t>
  </si>
  <si>
    <t xml:space="preserve">陈丹阳</t>
  </si>
  <si>
    <t xml:space="preserve">460002XXXXXXXX3422</t>
  </si>
  <si>
    <t xml:space="preserve">杨璧蔚</t>
  </si>
  <si>
    <t xml:space="preserve">460002XXXXXXXX0325</t>
  </si>
  <si>
    <t xml:space="preserve">王敏洁</t>
  </si>
  <si>
    <t xml:space="preserve">460002XXXXXXXX2025</t>
  </si>
  <si>
    <t xml:space="preserve">廖正欣</t>
  </si>
  <si>
    <t xml:space="preserve">460006XXXXXXXX0910</t>
  </si>
  <si>
    <t xml:space="preserve">北京万佳鑫物业管理有限责任公司琼海分公司</t>
  </si>
  <si>
    <t xml:space="preserve">文灿</t>
  </si>
  <si>
    <t xml:space="preserve">460002XXXXXXXX5419</t>
  </si>
  <si>
    <t xml:space="preserve">王丁丁</t>
  </si>
  <si>
    <t xml:space="preserve">460002XXXXXXXX4927</t>
  </si>
  <si>
    <t xml:space="preserve">遵上健康服务（海南）有限公司</t>
  </si>
  <si>
    <t xml:space="preserve">刘柯希</t>
  </si>
  <si>
    <t xml:space="preserve">460035XXXXXXXX0029</t>
  </si>
  <si>
    <t xml:space="preserve">海南耀升科技有限公司</t>
  </si>
  <si>
    <t xml:space="preserve">陈思源</t>
  </si>
  <si>
    <t xml:space="preserve">460002XXXXXXXX4412</t>
  </si>
  <si>
    <t xml:space="preserve">海南晶亮贸易有限公司</t>
  </si>
  <si>
    <t xml:space="preserve">许值玮</t>
  </si>
  <si>
    <t xml:space="preserve">460002XXXXXXXX0014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Arial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14.85"/>
    <col collapsed="false" customWidth="true" hidden="false" outlineLevel="0" max="4" min="4" style="1" width="7.42"/>
    <col collapsed="false" customWidth="true" hidden="false" outlineLevel="0" max="5" min="5" style="1" width="19.85"/>
    <col collapsed="false" customWidth="true" hidden="false" outlineLevel="0" max="6" min="6" style="1" width="14.99"/>
    <col collapsed="false" customWidth="true" hidden="false" outlineLevel="0" max="7" min="7" style="1" width="6.85"/>
    <col collapsed="false" customWidth="true" hidden="false" outlineLevel="0" max="8" min="8" style="2" width="7.7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4" hidden="false" customHeight="true" outlineLevel="0" collapsed="false">
      <c r="A4" s="12" t="n">
        <v>1</v>
      </c>
      <c r="B4" s="13" t="n">
        <v>202209</v>
      </c>
      <c r="C4" s="14" t="s">
        <v>15</v>
      </c>
      <c r="D4" s="15" t="s">
        <v>16</v>
      </c>
      <c r="E4" s="13" t="s">
        <v>17</v>
      </c>
      <c r="F4" s="15" t="s">
        <v>18</v>
      </c>
      <c r="G4" s="15" t="s">
        <v>19</v>
      </c>
      <c r="H4" s="13" t="s">
        <v>20</v>
      </c>
      <c r="I4" s="16" t="n">
        <v>703.5</v>
      </c>
      <c r="J4" s="16" t="n">
        <v>381.79</v>
      </c>
      <c r="K4" s="16" t="n">
        <v>22.46</v>
      </c>
      <c r="L4" s="16" t="n">
        <v>1107.75</v>
      </c>
      <c r="M4" s="13"/>
    </row>
    <row r="5" customFormat="false" ht="24" hidden="false" customHeight="true" outlineLevel="0" collapsed="false">
      <c r="A5" s="12" t="n">
        <v>2</v>
      </c>
      <c r="B5" s="13" t="n">
        <v>202209</v>
      </c>
      <c r="C5" s="15" t="s">
        <v>21</v>
      </c>
      <c r="D5" s="15" t="s">
        <v>22</v>
      </c>
      <c r="E5" s="13" t="s">
        <v>23</v>
      </c>
      <c r="F5" s="15" t="s">
        <v>18</v>
      </c>
      <c r="G5" s="15" t="s">
        <v>19</v>
      </c>
      <c r="H5" s="13" t="s">
        <v>24</v>
      </c>
      <c r="I5" s="17" t="s">
        <v>25</v>
      </c>
      <c r="J5" s="17" t="s">
        <v>26</v>
      </c>
      <c r="K5" s="17" t="s">
        <v>27</v>
      </c>
      <c r="L5" s="17" t="n">
        <v>981.45</v>
      </c>
      <c r="M5" s="13"/>
    </row>
    <row r="6" customFormat="false" ht="24" hidden="false" customHeight="true" outlineLevel="0" collapsed="false">
      <c r="A6" s="12" t="n">
        <v>3</v>
      </c>
      <c r="B6" s="13" t="n">
        <v>202209</v>
      </c>
      <c r="C6" s="14" t="s">
        <v>28</v>
      </c>
      <c r="D6" s="15" t="s">
        <v>29</v>
      </c>
      <c r="E6" s="18" t="s">
        <v>30</v>
      </c>
      <c r="F6" s="15" t="s">
        <v>18</v>
      </c>
      <c r="G6" s="15" t="s">
        <v>19</v>
      </c>
      <c r="H6" s="13" t="s">
        <v>31</v>
      </c>
      <c r="I6" s="16" t="n">
        <v>703.5</v>
      </c>
      <c r="J6" s="16" t="n">
        <v>381.79</v>
      </c>
      <c r="K6" s="16" t="n">
        <v>22.46</v>
      </c>
      <c r="L6" s="16" t="n">
        <v>1107.75</v>
      </c>
      <c r="M6" s="15" t="s">
        <v>32</v>
      </c>
    </row>
    <row r="7" customFormat="false" ht="24" hidden="false" customHeight="true" outlineLevel="0" collapsed="false">
      <c r="A7" s="12" t="n">
        <v>4</v>
      </c>
      <c r="B7" s="13" t="n">
        <v>202209</v>
      </c>
      <c r="C7" s="14" t="s">
        <v>28</v>
      </c>
      <c r="D7" s="19" t="s">
        <v>33</v>
      </c>
      <c r="E7" s="18" t="s">
        <v>34</v>
      </c>
      <c r="F7" s="15" t="s">
        <v>18</v>
      </c>
      <c r="G7" s="15" t="s">
        <v>19</v>
      </c>
      <c r="H7" s="13" t="s">
        <v>31</v>
      </c>
      <c r="I7" s="16" t="n">
        <v>703.5</v>
      </c>
      <c r="J7" s="16" t="n">
        <v>381.79</v>
      </c>
      <c r="K7" s="16" t="n">
        <v>22.46</v>
      </c>
      <c r="L7" s="16" t="n">
        <v>1107.75</v>
      </c>
      <c r="M7" s="15" t="s">
        <v>32</v>
      </c>
    </row>
    <row r="8" customFormat="false" ht="36" hidden="false" customHeight="true" outlineLevel="0" collapsed="false">
      <c r="A8" s="12" t="n">
        <v>5</v>
      </c>
      <c r="B8" s="13" t="n">
        <v>202209</v>
      </c>
      <c r="C8" s="19" t="s">
        <v>35</v>
      </c>
      <c r="D8" s="19" t="s">
        <v>36</v>
      </c>
      <c r="E8" s="18" t="s">
        <v>37</v>
      </c>
      <c r="F8" s="15" t="s">
        <v>18</v>
      </c>
      <c r="G8" s="15" t="s">
        <v>19</v>
      </c>
      <c r="H8" s="13" t="s">
        <v>38</v>
      </c>
      <c r="I8" s="16" t="n">
        <v>718.72</v>
      </c>
      <c r="J8" s="16" t="n">
        <v>381.82</v>
      </c>
      <c r="K8" s="16" t="n">
        <v>22.46</v>
      </c>
      <c r="L8" s="16" t="n">
        <v>1123</v>
      </c>
      <c r="M8" s="15" t="s">
        <v>32</v>
      </c>
    </row>
    <row r="9" customFormat="false" ht="36" hidden="false" customHeight="true" outlineLevel="0" collapsed="false">
      <c r="A9" s="12" t="n">
        <v>6</v>
      </c>
      <c r="B9" s="13" t="n">
        <v>202209</v>
      </c>
      <c r="C9" s="19" t="s">
        <v>35</v>
      </c>
      <c r="D9" s="19" t="s">
        <v>39</v>
      </c>
      <c r="E9" s="18" t="s">
        <v>40</v>
      </c>
      <c r="F9" s="15" t="s">
        <v>18</v>
      </c>
      <c r="G9" s="15" t="s">
        <v>19</v>
      </c>
      <c r="H9" s="13" t="s">
        <v>38</v>
      </c>
      <c r="I9" s="16" t="n">
        <v>718.72</v>
      </c>
      <c r="J9" s="16" t="n">
        <v>381.82</v>
      </c>
      <c r="K9" s="16" t="n">
        <v>22.46</v>
      </c>
      <c r="L9" s="16" t="n">
        <v>1123</v>
      </c>
      <c r="M9" s="15" t="s">
        <v>41</v>
      </c>
    </row>
    <row r="10" customFormat="false" ht="36" hidden="false" customHeight="true" outlineLevel="0" collapsed="false">
      <c r="A10" s="12" t="n">
        <v>7</v>
      </c>
      <c r="B10" s="13" t="n">
        <v>202209</v>
      </c>
      <c r="C10" s="19" t="s">
        <v>35</v>
      </c>
      <c r="D10" s="19" t="s">
        <v>42</v>
      </c>
      <c r="E10" s="18" t="s">
        <v>43</v>
      </c>
      <c r="F10" s="15" t="s">
        <v>18</v>
      </c>
      <c r="G10" s="15" t="s">
        <v>19</v>
      </c>
      <c r="H10" s="13" t="s">
        <v>38</v>
      </c>
      <c r="I10" s="16" t="n">
        <v>718.72</v>
      </c>
      <c r="J10" s="16" t="n">
        <v>381.82</v>
      </c>
      <c r="K10" s="16" t="n">
        <v>22.46</v>
      </c>
      <c r="L10" s="16" t="n">
        <v>1123</v>
      </c>
      <c r="M10" s="15" t="s">
        <v>32</v>
      </c>
    </row>
    <row r="11" customFormat="false" ht="36" hidden="false" customHeight="true" outlineLevel="0" collapsed="false">
      <c r="A11" s="12" t="n">
        <v>8</v>
      </c>
      <c r="B11" s="13" t="n">
        <v>202209</v>
      </c>
      <c r="C11" s="19" t="s">
        <v>35</v>
      </c>
      <c r="D11" s="19" t="s">
        <v>44</v>
      </c>
      <c r="E11" s="18" t="s">
        <v>45</v>
      </c>
      <c r="F11" s="15" t="s">
        <v>18</v>
      </c>
      <c r="G11" s="15" t="s">
        <v>19</v>
      </c>
      <c r="H11" s="13" t="s">
        <v>38</v>
      </c>
      <c r="I11" s="16" t="n">
        <v>718.72</v>
      </c>
      <c r="J11" s="16" t="n">
        <v>381.82</v>
      </c>
      <c r="K11" s="16" t="n">
        <v>22.46</v>
      </c>
      <c r="L11" s="16" t="n">
        <v>1123</v>
      </c>
      <c r="M11" s="15" t="s">
        <v>32</v>
      </c>
    </row>
    <row r="12" customFormat="false" ht="36" hidden="false" customHeight="true" outlineLevel="0" collapsed="false">
      <c r="A12" s="12" t="n">
        <v>9</v>
      </c>
      <c r="B12" s="13" t="n">
        <v>202209</v>
      </c>
      <c r="C12" s="19" t="s">
        <v>46</v>
      </c>
      <c r="D12" s="19" t="s">
        <v>47</v>
      </c>
      <c r="E12" s="18" t="s">
        <v>48</v>
      </c>
      <c r="F12" s="15" t="s">
        <v>18</v>
      </c>
      <c r="G12" s="15" t="s">
        <v>19</v>
      </c>
      <c r="H12" s="13" t="s">
        <v>38</v>
      </c>
      <c r="I12" s="16" t="n">
        <v>703.5</v>
      </c>
      <c r="J12" s="16" t="n">
        <v>381.79</v>
      </c>
      <c r="K12" s="16" t="n">
        <v>22.46</v>
      </c>
      <c r="L12" s="16" t="n">
        <v>1107.75</v>
      </c>
      <c r="M12" s="15" t="s">
        <v>32</v>
      </c>
    </row>
    <row r="13" customFormat="false" ht="24" hidden="false" customHeight="true" outlineLevel="0" collapsed="false">
      <c r="A13" s="12" t="n">
        <v>10</v>
      </c>
      <c r="B13" s="13" t="n">
        <v>202209</v>
      </c>
      <c r="C13" s="19" t="s">
        <v>49</v>
      </c>
      <c r="D13" s="19" t="s">
        <v>50</v>
      </c>
      <c r="E13" s="18" t="s">
        <v>51</v>
      </c>
      <c r="F13" s="15" t="s">
        <v>18</v>
      </c>
      <c r="G13" s="15" t="s">
        <v>19</v>
      </c>
      <c r="H13" s="13" t="s">
        <v>52</v>
      </c>
      <c r="I13" s="16" t="n">
        <v>703.5</v>
      </c>
      <c r="J13" s="16" t="n">
        <v>381.79</v>
      </c>
      <c r="K13" s="16" t="n">
        <v>22.46</v>
      </c>
      <c r="L13" s="16" t="n">
        <v>1107.75</v>
      </c>
      <c r="M13" s="15" t="s">
        <v>32</v>
      </c>
    </row>
    <row r="14" customFormat="false" ht="24" hidden="false" customHeight="true" outlineLevel="0" collapsed="false">
      <c r="A14" s="12" t="n">
        <v>11</v>
      </c>
      <c r="B14" s="13" t="n">
        <v>202209</v>
      </c>
      <c r="C14" s="19" t="s">
        <v>49</v>
      </c>
      <c r="D14" s="19" t="s">
        <v>53</v>
      </c>
      <c r="E14" s="18" t="s">
        <v>54</v>
      </c>
      <c r="F14" s="15" t="s">
        <v>18</v>
      </c>
      <c r="G14" s="15" t="s">
        <v>19</v>
      </c>
      <c r="H14" s="13" t="s">
        <v>55</v>
      </c>
      <c r="I14" s="16" t="n">
        <v>703.5</v>
      </c>
      <c r="J14" s="16" t="n">
        <v>381.79</v>
      </c>
      <c r="K14" s="16" t="n">
        <v>22.46</v>
      </c>
      <c r="L14" s="16" t="n">
        <v>1107.75</v>
      </c>
      <c r="M14" s="15" t="s">
        <v>32</v>
      </c>
    </row>
    <row r="15" customFormat="false" ht="24" hidden="false" customHeight="true" outlineLevel="0" collapsed="false">
      <c r="A15" s="12" t="n">
        <v>12</v>
      </c>
      <c r="B15" s="13" t="n">
        <v>202209</v>
      </c>
      <c r="C15" s="19" t="s">
        <v>49</v>
      </c>
      <c r="D15" s="19" t="s">
        <v>56</v>
      </c>
      <c r="E15" s="18" t="s">
        <v>57</v>
      </c>
      <c r="F15" s="15" t="s">
        <v>18</v>
      </c>
      <c r="G15" s="15" t="s">
        <v>19</v>
      </c>
      <c r="H15" s="13" t="s">
        <v>58</v>
      </c>
      <c r="I15" s="16" t="n">
        <v>703.5</v>
      </c>
      <c r="J15" s="16" t="n">
        <v>381.79</v>
      </c>
      <c r="K15" s="16" t="n">
        <v>22.46</v>
      </c>
      <c r="L15" s="16" t="n">
        <v>1107.75</v>
      </c>
      <c r="M15" s="15" t="s">
        <v>32</v>
      </c>
    </row>
    <row r="16" customFormat="false" ht="24" hidden="false" customHeight="true" outlineLevel="0" collapsed="false">
      <c r="A16" s="12" t="n">
        <v>13</v>
      </c>
      <c r="B16" s="13" t="n">
        <v>202209</v>
      </c>
      <c r="C16" s="19" t="s">
        <v>59</v>
      </c>
      <c r="D16" s="19" t="s">
        <v>60</v>
      </c>
      <c r="E16" s="18" t="s">
        <v>61</v>
      </c>
      <c r="F16" s="15" t="s">
        <v>18</v>
      </c>
      <c r="G16" s="15" t="s">
        <v>19</v>
      </c>
      <c r="H16" s="13" t="s">
        <v>62</v>
      </c>
      <c r="I16" s="17" t="n">
        <v>628.13</v>
      </c>
      <c r="J16" s="17" t="n">
        <v>333.69</v>
      </c>
      <c r="K16" s="17" t="n">
        <v>19.63</v>
      </c>
      <c r="L16" s="17" t="n">
        <v>981.45</v>
      </c>
      <c r="M16" s="15" t="s">
        <v>63</v>
      </c>
    </row>
    <row r="17" customFormat="false" ht="24" hidden="false" customHeight="true" outlineLevel="0" collapsed="false">
      <c r="A17" s="12" t="n">
        <v>14</v>
      </c>
      <c r="B17" s="13" t="n">
        <v>202209</v>
      </c>
      <c r="C17" s="19" t="s">
        <v>59</v>
      </c>
      <c r="D17" s="19" t="s">
        <v>64</v>
      </c>
      <c r="E17" s="18" t="s">
        <v>65</v>
      </c>
      <c r="F17" s="15" t="s">
        <v>18</v>
      </c>
      <c r="G17" s="15" t="s">
        <v>19</v>
      </c>
      <c r="H17" s="13" t="s">
        <v>62</v>
      </c>
      <c r="I17" s="17" t="n">
        <v>628.13</v>
      </c>
      <c r="J17" s="17" t="n">
        <v>333.69</v>
      </c>
      <c r="K17" s="17" t="n">
        <v>19.63</v>
      </c>
      <c r="L17" s="17" t="n">
        <v>981.45</v>
      </c>
      <c r="M17" s="15" t="s">
        <v>32</v>
      </c>
    </row>
    <row r="18" customFormat="false" ht="24" hidden="false" customHeight="true" outlineLevel="0" collapsed="false">
      <c r="A18" s="12" t="n">
        <v>15</v>
      </c>
      <c r="B18" s="13" t="n">
        <v>202209</v>
      </c>
      <c r="C18" s="19" t="s">
        <v>66</v>
      </c>
      <c r="D18" s="19" t="s">
        <v>67</v>
      </c>
      <c r="E18" s="18" t="s">
        <v>68</v>
      </c>
      <c r="F18" s="15" t="s">
        <v>18</v>
      </c>
      <c r="G18" s="15" t="s">
        <v>19</v>
      </c>
      <c r="H18" s="13" t="s">
        <v>58</v>
      </c>
      <c r="I18" s="16" t="n">
        <v>703.5</v>
      </c>
      <c r="J18" s="16" t="n">
        <v>381.79</v>
      </c>
      <c r="K18" s="16" t="n">
        <v>22.46</v>
      </c>
      <c r="L18" s="16" t="n">
        <v>1107.75</v>
      </c>
      <c r="M18" s="15" t="s">
        <v>32</v>
      </c>
    </row>
    <row r="19" customFormat="false" ht="24" hidden="false" customHeight="true" outlineLevel="0" collapsed="false">
      <c r="A19" s="12" t="n">
        <v>16</v>
      </c>
      <c r="B19" s="13" t="n">
        <v>202209</v>
      </c>
      <c r="C19" s="19" t="s">
        <v>69</v>
      </c>
      <c r="D19" s="19" t="s">
        <v>70</v>
      </c>
      <c r="E19" s="18" t="s">
        <v>71</v>
      </c>
      <c r="F19" s="15" t="s">
        <v>18</v>
      </c>
      <c r="G19" s="15" t="s">
        <v>19</v>
      </c>
      <c r="H19" s="13" t="s">
        <v>58</v>
      </c>
      <c r="I19" s="16" t="n">
        <v>703.5</v>
      </c>
      <c r="J19" s="16" t="n">
        <v>381.79</v>
      </c>
      <c r="K19" s="16" t="n">
        <v>22.46</v>
      </c>
      <c r="L19" s="16" t="n">
        <v>1107.75</v>
      </c>
      <c r="M19" s="15" t="s">
        <v>32</v>
      </c>
    </row>
    <row r="20" customFormat="false" ht="24" hidden="false" customHeight="true" outlineLevel="0" collapsed="false">
      <c r="A20" s="12" t="n">
        <v>17</v>
      </c>
      <c r="B20" s="13" t="n">
        <v>202209</v>
      </c>
      <c r="C20" s="19" t="s">
        <v>72</v>
      </c>
      <c r="D20" s="19" t="s">
        <v>73</v>
      </c>
      <c r="E20" s="18" t="s">
        <v>74</v>
      </c>
      <c r="F20" s="15" t="s">
        <v>18</v>
      </c>
      <c r="G20" s="15" t="s">
        <v>19</v>
      </c>
      <c r="H20" s="13" t="s">
        <v>52</v>
      </c>
      <c r="I20" s="16" t="n">
        <v>703.5</v>
      </c>
      <c r="J20" s="16" t="n">
        <v>381.79</v>
      </c>
      <c r="K20" s="16" t="n">
        <v>22.46</v>
      </c>
      <c r="L20" s="16" t="n">
        <v>1107.75</v>
      </c>
      <c r="M20" s="15" t="s">
        <v>32</v>
      </c>
    </row>
    <row r="21" customFormat="false" ht="24" hidden="false" customHeight="true" outlineLevel="0" collapsed="false">
      <c r="A21" s="12" t="n">
        <v>18</v>
      </c>
      <c r="B21" s="13" t="n">
        <v>202209</v>
      </c>
      <c r="C21" s="19" t="s">
        <v>75</v>
      </c>
      <c r="D21" s="19" t="s">
        <v>76</v>
      </c>
      <c r="E21" s="18" t="s">
        <v>77</v>
      </c>
      <c r="F21" s="15" t="s">
        <v>18</v>
      </c>
      <c r="G21" s="15" t="s">
        <v>19</v>
      </c>
      <c r="H21" s="13" t="s">
        <v>24</v>
      </c>
      <c r="I21" s="16" t="n">
        <v>880.8</v>
      </c>
      <c r="J21" s="16" t="n">
        <v>467.93</v>
      </c>
      <c r="K21" s="16" t="n">
        <v>27.53</v>
      </c>
      <c r="L21" s="16" t="n">
        <v>1376.26</v>
      </c>
      <c r="M21" s="15" t="s">
        <v>32</v>
      </c>
    </row>
    <row r="22" customFormat="false" ht="24" hidden="false" customHeight="true" outlineLevel="0" collapsed="false">
      <c r="A22" s="12" t="n">
        <v>19</v>
      </c>
      <c r="B22" s="13" t="n">
        <v>202209</v>
      </c>
      <c r="C22" s="19" t="s">
        <v>78</v>
      </c>
      <c r="D22" s="19" t="s">
        <v>79</v>
      </c>
      <c r="E22" s="18" t="s">
        <v>80</v>
      </c>
      <c r="F22" s="15" t="s">
        <v>18</v>
      </c>
      <c r="G22" s="15" t="s">
        <v>19</v>
      </c>
      <c r="H22" s="13" t="s">
        <v>81</v>
      </c>
      <c r="I22" s="17" t="n">
        <v>628.13</v>
      </c>
      <c r="J22" s="17" t="n">
        <v>333.69</v>
      </c>
      <c r="K22" s="17" t="n">
        <v>19.63</v>
      </c>
      <c r="L22" s="17" t="n">
        <v>981.45</v>
      </c>
      <c r="M22" s="15" t="s">
        <v>32</v>
      </c>
    </row>
    <row r="23" customFormat="false" ht="24" hidden="false" customHeight="true" outlineLevel="0" collapsed="false">
      <c r="A23" s="12" t="n">
        <v>20</v>
      </c>
      <c r="B23" s="13" t="n">
        <v>202209</v>
      </c>
      <c r="C23" s="19" t="s">
        <v>82</v>
      </c>
      <c r="D23" s="19" t="s">
        <v>83</v>
      </c>
      <c r="E23" s="18" t="s">
        <v>84</v>
      </c>
      <c r="F23" s="15" t="s">
        <v>18</v>
      </c>
      <c r="G23" s="15" t="s">
        <v>19</v>
      </c>
      <c r="H23" s="13" t="s">
        <v>81</v>
      </c>
      <c r="I23" s="20" t="n">
        <v>703.5</v>
      </c>
      <c r="J23" s="20" t="n">
        <v>381.79</v>
      </c>
      <c r="K23" s="20" t="n">
        <v>22.46</v>
      </c>
      <c r="L23" s="20" t="n">
        <v>1107.75</v>
      </c>
      <c r="M23" s="15" t="s">
        <v>32</v>
      </c>
    </row>
    <row r="24" customFormat="false" ht="24" hidden="false" customHeight="true" outlineLevel="0" collapsed="false">
      <c r="A24" s="12" t="n">
        <v>21</v>
      </c>
      <c r="B24" s="13" t="n">
        <v>202209</v>
      </c>
      <c r="C24" s="19" t="s">
        <v>85</v>
      </c>
      <c r="D24" s="19" t="s">
        <v>86</v>
      </c>
      <c r="E24" s="18" t="s">
        <v>87</v>
      </c>
      <c r="F24" s="15" t="s">
        <v>18</v>
      </c>
      <c r="G24" s="15" t="s">
        <v>19</v>
      </c>
      <c r="H24" s="13" t="s">
        <v>62</v>
      </c>
      <c r="I24" s="17" t="n">
        <v>712</v>
      </c>
      <c r="J24" s="17" t="n">
        <v>378.25</v>
      </c>
      <c r="K24" s="17" t="n">
        <v>22.25</v>
      </c>
      <c r="L24" s="17" t="n">
        <v>1112.5</v>
      </c>
      <c r="M24" s="15" t="s">
        <v>32</v>
      </c>
    </row>
    <row r="25" customFormat="false" ht="24" hidden="false" customHeight="true" outlineLevel="0" collapsed="false">
      <c r="A25" s="12" t="n">
        <v>22</v>
      </c>
      <c r="B25" s="13" t="n">
        <v>202209</v>
      </c>
      <c r="C25" s="19" t="s">
        <v>85</v>
      </c>
      <c r="D25" s="19" t="s">
        <v>88</v>
      </c>
      <c r="E25" s="18" t="s">
        <v>89</v>
      </c>
      <c r="F25" s="15" t="s">
        <v>18</v>
      </c>
      <c r="G25" s="15" t="s">
        <v>19</v>
      </c>
      <c r="H25" s="13" t="s">
        <v>62</v>
      </c>
      <c r="I25" s="17" t="n">
        <v>840</v>
      </c>
      <c r="J25" s="17" t="n">
        <v>446.25</v>
      </c>
      <c r="K25" s="17" t="n">
        <v>26.25</v>
      </c>
      <c r="L25" s="17" t="n">
        <v>1312.5</v>
      </c>
      <c r="M25" s="15" t="s">
        <v>32</v>
      </c>
    </row>
    <row r="26" customFormat="false" ht="24" hidden="false" customHeight="true" outlineLevel="0" collapsed="false">
      <c r="A26" s="12" t="n">
        <v>23</v>
      </c>
      <c r="B26" s="13" t="n">
        <v>202209</v>
      </c>
      <c r="C26" s="19" t="s">
        <v>90</v>
      </c>
      <c r="D26" s="19" t="s">
        <v>91</v>
      </c>
      <c r="E26" s="18" t="s">
        <v>92</v>
      </c>
      <c r="F26" s="15" t="s">
        <v>18</v>
      </c>
      <c r="G26" s="15" t="s">
        <v>19</v>
      </c>
      <c r="H26" s="13" t="s">
        <v>20</v>
      </c>
      <c r="I26" s="17" t="n">
        <v>800</v>
      </c>
      <c r="J26" s="17" t="n">
        <v>425</v>
      </c>
      <c r="K26" s="17" t="n">
        <v>25</v>
      </c>
      <c r="L26" s="17" t="n">
        <v>1250</v>
      </c>
      <c r="M26" s="15" t="s">
        <v>63</v>
      </c>
    </row>
    <row r="27" customFormat="false" ht="24" hidden="false" customHeight="true" outlineLevel="0" collapsed="false">
      <c r="A27" s="12" t="n">
        <v>24</v>
      </c>
      <c r="B27" s="13" t="n">
        <v>202209</v>
      </c>
      <c r="C27" s="19" t="s">
        <v>93</v>
      </c>
      <c r="D27" s="19" t="s">
        <v>94</v>
      </c>
      <c r="E27" s="18" t="s">
        <v>95</v>
      </c>
      <c r="F27" s="15" t="s">
        <v>18</v>
      </c>
      <c r="G27" s="15" t="s">
        <v>19</v>
      </c>
      <c r="H27" s="18" t="s">
        <v>31</v>
      </c>
      <c r="I27" s="20" t="n">
        <v>703.5</v>
      </c>
      <c r="J27" s="20" t="n">
        <v>381.79</v>
      </c>
      <c r="K27" s="20" t="n">
        <v>22.46</v>
      </c>
      <c r="L27" s="20" t="n">
        <v>1107.75</v>
      </c>
      <c r="M27" s="15" t="s">
        <v>32</v>
      </c>
    </row>
    <row r="28" customFormat="false" ht="24" hidden="false" customHeight="true" outlineLevel="0" collapsed="false">
      <c r="A28" s="12" t="n">
        <v>25</v>
      </c>
      <c r="B28" s="13" t="n">
        <v>202209</v>
      </c>
      <c r="C28" s="19" t="s">
        <v>93</v>
      </c>
      <c r="D28" s="19" t="s">
        <v>96</v>
      </c>
      <c r="E28" s="18" t="s">
        <v>97</v>
      </c>
      <c r="F28" s="15" t="s">
        <v>18</v>
      </c>
      <c r="G28" s="15" t="s">
        <v>19</v>
      </c>
      <c r="H28" s="18" t="s">
        <v>62</v>
      </c>
      <c r="I28" s="20" t="n">
        <v>703.5</v>
      </c>
      <c r="J28" s="20" t="n">
        <v>381.79</v>
      </c>
      <c r="K28" s="20" t="n">
        <v>22.46</v>
      </c>
      <c r="L28" s="20" t="n">
        <v>1107.75</v>
      </c>
      <c r="M28" s="15" t="s">
        <v>32</v>
      </c>
    </row>
    <row r="29" customFormat="false" ht="24" hidden="false" customHeight="true" outlineLevel="0" collapsed="false">
      <c r="A29" s="12" t="n">
        <v>26</v>
      </c>
      <c r="B29" s="13" t="n">
        <v>202209</v>
      </c>
      <c r="C29" s="19" t="s">
        <v>98</v>
      </c>
      <c r="D29" s="15" t="s">
        <v>99</v>
      </c>
      <c r="E29" s="18" t="s">
        <v>100</v>
      </c>
      <c r="F29" s="15" t="s">
        <v>18</v>
      </c>
      <c r="G29" s="15" t="s">
        <v>19</v>
      </c>
      <c r="H29" s="13" t="s">
        <v>31</v>
      </c>
      <c r="I29" s="20" t="n">
        <v>718.66</v>
      </c>
      <c r="J29" s="20" t="n">
        <v>381.79</v>
      </c>
      <c r="K29" s="20" t="n">
        <v>22.46</v>
      </c>
      <c r="L29" s="20" t="n">
        <v>1122.91</v>
      </c>
      <c r="M29" s="15" t="s">
        <v>32</v>
      </c>
    </row>
    <row r="30" customFormat="false" ht="24" hidden="false" customHeight="true" outlineLevel="0" collapsed="false">
      <c r="A30" s="12" t="n">
        <v>27</v>
      </c>
      <c r="B30" s="13" t="n">
        <v>202209</v>
      </c>
      <c r="C30" s="19" t="s">
        <v>101</v>
      </c>
      <c r="D30" s="15" t="s">
        <v>102</v>
      </c>
      <c r="E30" s="18" t="s">
        <v>103</v>
      </c>
      <c r="F30" s="15" t="s">
        <v>18</v>
      </c>
      <c r="G30" s="15" t="s">
        <v>19</v>
      </c>
      <c r="H30" s="13" t="s">
        <v>62</v>
      </c>
      <c r="I30" s="17" t="n">
        <v>628.13</v>
      </c>
      <c r="J30" s="17" t="n">
        <v>333.69</v>
      </c>
      <c r="K30" s="17" t="n">
        <v>19.63</v>
      </c>
      <c r="L30" s="17" t="n">
        <v>981.45</v>
      </c>
      <c r="M30" s="15" t="s">
        <v>32</v>
      </c>
    </row>
    <row r="31" customFormat="false" ht="24" hidden="false" customHeight="true" outlineLevel="0" collapsed="false">
      <c r="A31" s="12" t="n">
        <v>28</v>
      </c>
      <c r="B31" s="13" t="n">
        <v>202209</v>
      </c>
      <c r="C31" s="19" t="s">
        <v>104</v>
      </c>
      <c r="D31" s="15" t="s">
        <v>105</v>
      </c>
      <c r="E31" s="13" t="s">
        <v>106</v>
      </c>
      <c r="F31" s="15" t="s">
        <v>18</v>
      </c>
      <c r="G31" s="15" t="s">
        <v>19</v>
      </c>
      <c r="H31" s="13" t="s">
        <v>52</v>
      </c>
      <c r="I31" s="17" t="n">
        <v>703.5</v>
      </c>
      <c r="J31" s="17" t="n">
        <v>381.79</v>
      </c>
      <c r="K31" s="17" t="n">
        <v>22.46</v>
      </c>
      <c r="L31" s="17" t="n">
        <v>1107.75</v>
      </c>
      <c r="M31" s="15" t="s">
        <v>32</v>
      </c>
    </row>
    <row r="32" customFormat="false" ht="36" hidden="false" customHeight="true" outlineLevel="0" collapsed="false">
      <c r="A32" s="12" t="n">
        <v>29</v>
      </c>
      <c r="B32" s="13" t="n">
        <v>202209</v>
      </c>
      <c r="C32" s="19" t="s">
        <v>107</v>
      </c>
      <c r="D32" s="19" t="s">
        <v>108</v>
      </c>
      <c r="E32" s="18" t="s">
        <v>109</v>
      </c>
      <c r="F32" s="15" t="s">
        <v>18</v>
      </c>
      <c r="G32" s="15" t="s">
        <v>19</v>
      </c>
      <c r="H32" s="13" t="s">
        <v>62</v>
      </c>
      <c r="I32" s="17" t="n">
        <v>703.5</v>
      </c>
      <c r="J32" s="17" t="n">
        <v>381.79</v>
      </c>
      <c r="K32" s="17" t="n">
        <v>22.46</v>
      </c>
      <c r="L32" s="17" t="n">
        <v>1107.75</v>
      </c>
      <c r="M32" s="15" t="s">
        <v>32</v>
      </c>
    </row>
    <row r="33" customFormat="false" ht="24" hidden="false" customHeight="true" outlineLevel="0" collapsed="false">
      <c r="A33" s="12" t="n">
        <v>30</v>
      </c>
      <c r="B33" s="13" t="n">
        <v>202209</v>
      </c>
      <c r="C33" s="19" t="s">
        <v>110</v>
      </c>
      <c r="D33" s="19" t="s">
        <v>111</v>
      </c>
      <c r="E33" s="18" t="s">
        <v>112</v>
      </c>
      <c r="F33" s="15" t="s">
        <v>18</v>
      </c>
      <c r="G33" s="15" t="s">
        <v>19</v>
      </c>
      <c r="H33" s="13" t="s">
        <v>20</v>
      </c>
      <c r="I33" s="17" t="n">
        <v>703.5</v>
      </c>
      <c r="J33" s="17" t="n">
        <v>381.79</v>
      </c>
      <c r="K33" s="17" t="n">
        <v>22.46</v>
      </c>
      <c r="L33" s="17" t="n">
        <v>1107.75</v>
      </c>
      <c r="M33" s="15" t="s">
        <v>32</v>
      </c>
    </row>
    <row r="34" customFormat="false" ht="24" hidden="false" customHeight="true" outlineLevel="0" collapsed="false">
      <c r="A34" s="12" t="n">
        <v>31</v>
      </c>
      <c r="B34" s="13" t="n">
        <v>202209</v>
      </c>
      <c r="C34" s="19" t="s">
        <v>110</v>
      </c>
      <c r="D34" s="19" t="s">
        <v>113</v>
      </c>
      <c r="E34" s="18" t="s">
        <v>114</v>
      </c>
      <c r="F34" s="15" t="s">
        <v>18</v>
      </c>
      <c r="G34" s="15" t="s">
        <v>19</v>
      </c>
      <c r="H34" s="13" t="s">
        <v>20</v>
      </c>
      <c r="I34" s="17" t="n">
        <v>703.5</v>
      </c>
      <c r="J34" s="17" t="n">
        <v>381.79</v>
      </c>
      <c r="K34" s="17" t="n">
        <v>22.46</v>
      </c>
      <c r="L34" s="17" t="n">
        <v>1107.75</v>
      </c>
      <c r="M34" s="15" t="s">
        <v>32</v>
      </c>
    </row>
    <row r="35" customFormat="false" ht="24" hidden="false" customHeight="true" outlineLevel="0" collapsed="false">
      <c r="A35" s="12" t="n">
        <v>32</v>
      </c>
      <c r="B35" s="13" t="n">
        <v>202209</v>
      </c>
      <c r="C35" s="19" t="s">
        <v>115</v>
      </c>
      <c r="D35" s="19" t="s">
        <v>116</v>
      </c>
      <c r="E35" s="18" t="s">
        <v>117</v>
      </c>
      <c r="F35" s="15" t="s">
        <v>18</v>
      </c>
      <c r="G35" s="15" t="s">
        <v>19</v>
      </c>
      <c r="H35" s="18" t="s">
        <v>62</v>
      </c>
      <c r="I35" s="17" t="n">
        <v>703.5</v>
      </c>
      <c r="J35" s="17" t="n">
        <v>381.79</v>
      </c>
      <c r="K35" s="17" t="n">
        <v>22.46</v>
      </c>
      <c r="L35" s="17" t="n">
        <v>1107.75</v>
      </c>
      <c r="M35" s="19" t="s">
        <v>32</v>
      </c>
    </row>
    <row r="36" customFormat="false" ht="24" hidden="false" customHeight="true" outlineLevel="0" collapsed="false">
      <c r="A36" s="12" t="n">
        <v>33</v>
      </c>
      <c r="B36" s="13" t="n">
        <v>202209</v>
      </c>
      <c r="C36" s="19" t="s">
        <v>118</v>
      </c>
      <c r="D36" s="19" t="s">
        <v>119</v>
      </c>
      <c r="E36" s="18" t="s">
        <v>120</v>
      </c>
      <c r="F36" s="15" t="s">
        <v>18</v>
      </c>
      <c r="G36" s="15" t="s">
        <v>19</v>
      </c>
      <c r="H36" s="13" t="s">
        <v>38</v>
      </c>
      <c r="I36" s="17" t="n">
        <v>703.5</v>
      </c>
      <c r="J36" s="17" t="n">
        <v>381.79</v>
      </c>
      <c r="K36" s="17" t="n">
        <v>22.46</v>
      </c>
      <c r="L36" s="17" t="n">
        <v>1107.75</v>
      </c>
      <c r="M36" s="15" t="s">
        <v>32</v>
      </c>
    </row>
    <row r="37" customFormat="false" ht="24" hidden="false" customHeight="true" outlineLevel="0" collapsed="false">
      <c r="A37" s="12" t="n">
        <v>34</v>
      </c>
      <c r="B37" s="13" t="n">
        <v>202209</v>
      </c>
      <c r="C37" s="19" t="s">
        <v>118</v>
      </c>
      <c r="D37" s="19" t="s">
        <v>121</v>
      </c>
      <c r="E37" s="18" t="s">
        <v>122</v>
      </c>
      <c r="F37" s="15" t="s">
        <v>18</v>
      </c>
      <c r="G37" s="15" t="s">
        <v>19</v>
      </c>
      <c r="H37" s="18" t="s">
        <v>38</v>
      </c>
      <c r="I37" s="17" t="n">
        <v>703.5</v>
      </c>
      <c r="J37" s="17" t="n">
        <v>381.79</v>
      </c>
      <c r="K37" s="17" t="n">
        <v>22.46</v>
      </c>
      <c r="L37" s="17" t="n">
        <v>1107.75</v>
      </c>
      <c r="M37" s="15" t="s">
        <v>32</v>
      </c>
    </row>
    <row r="38" customFormat="false" ht="24" hidden="false" customHeight="true" outlineLevel="0" collapsed="false">
      <c r="A38" s="12" t="n">
        <v>35</v>
      </c>
      <c r="B38" s="13" t="n">
        <v>202209</v>
      </c>
      <c r="C38" s="19" t="s">
        <v>123</v>
      </c>
      <c r="D38" s="19" t="s">
        <v>124</v>
      </c>
      <c r="E38" s="18" t="s">
        <v>125</v>
      </c>
      <c r="F38" s="15" t="s">
        <v>18</v>
      </c>
      <c r="G38" s="15" t="s">
        <v>19</v>
      </c>
      <c r="H38" s="18" t="s">
        <v>38</v>
      </c>
      <c r="I38" s="16" t="n">
        <v>1256.26</v>
      </c>
      <c r="J38" s="16" t="n">
        <v>667.38</v>
      </c>
      <c r="K38" s="16" t="n">
        <v>39.26</v>
      </c>
      <c r="L38" s="16" t="n">
        <v>1962.9</v>
      </c>
      <c r="M38" s="15" t="s">
        <v>126</v>
      </c>
    </row>
    <row r="39" customFormat="false" ht="24" hidden="false" customHeight="true" outlineLevel="0" collapsed="false">
      <c r="A39" s="12" t="n">
        <v>36</v>
      </c>
      <c r="B39" s="13" t="n">
        <v>202209</v>
      </c>
      <c r="C39" s="19" t="s">
        <v>127</v>
      </c>
      <c r="D39" s="19" t="s">
        <v>128</v>
      </c>
      <c r="E39" s="18" t="s">
        <v>129</v>
      </c>
      <c r="F39" s="15" t="s">
        <v>18</v>
      </c>
      <c r="G39" s="15" t="s">
        <v>19</v>
      </c>
      <c r="H39" s="18" t="s">
        <v>62</v>
      </c>
      <c r="I39" s="17" t="n">
        <v>703.5</v>
      </c>
      <c r="J39" s="17" t="n">
        <v>381.79</v>
      </c>
      <c r="K39" s="17" t="n">
        <v>22.46</v>
      </c>
      <c r="L39" s="17" t="n">
        <v>1107.75</v>
      </c>
      <c r="M39" s="15" t="s">
        <v>32</v>
      </c>
    </row>
    <row r="40" customFormat="false" ht="24" hidden="false" customHeight="true" outlineLevel="0" collapsed="false">
      <c r="A40" s="12" t="n">
        <v>37</v>
      </c>
      <c r="B40" s="13" t="n">
        <v>202209</v>
      </c>
      <c r="C40" s="19" t="s">
        <v>130</v>
      </c>
      <c r="D40" s="19" t="s">
        <v>131</v>
      </c>
      <c r="E40" s="18" t="s">
        <v>132</v>
      </c>
      <c r="F40" s="15" t="s">
        <v>18</v>
      </c>
      <c r="G40" s="15" t="s">
        <v>19</v>
      </c>
      <c r="H40" s="18" t="s">
        <v>58</v>
      </c>
      <c r="I40" s="16" t="n">
        <v>720</v>
      </c>
      <c r="J40" s="16" t="n">
        <v>382.5</v>
      </c>
      <c r="K40" s="16" t="n">
        <v>22.5</v>
      </c>
      <c r="L40" s="16" t="n">
        <v>1125</v>
      </c>
      <c r="M40" s="15" t="s">
        <v>32</v>
      </c>
    </row>
    <row r="41" customFormat="false" ht="24" hidden="false" customHeight="true" outlineLevel="0" collapsed="false">
      <c r="A41" s="12" t="n">
        <v>38</v>
      </c>
      <c r="B41" s="13" t="n">
        <v>202209</v>
      </c>
      <c r="C41" s="19" t="s">
        <v>130</v>
      </c>
      <c r="D41" s="19" t="s">
        <v>133</v>
      </c>
      <c r="E41" s="18" t="s">
        <v>134</v>
      </c>
      <c r="F41" s="15" t="s">
        <v>18</v>
      </c>
      <c r="G41" s="15" t="s">
        <v>19</v>
      </c>
      <c r="H41" s="18" t="s">
        <v>58</v>
      </c>
      <c r="I41" s="16" t="n">
        <v>718.66</v>
      </c>
      <c r="J41" s="16" t="n">
        <v>381.79</v>
      </c>
      <c r="K41" s="16" t="n">
        <v>22.46</v>
      </c>
      <c r="L41" s="16" t="n">
        <v>1122.91</v>
      </c>
      <c r="M41" s="15" t="s">
        <v>32</v>
      </c>
    </row>
    <row r="42" customFormat="false" ht="24" hidden="false" customHeight="true" outlineLevel="0" collapsed="false">
      <c r="A42" s="12" t="n">
        <v>39</v>
      </c>
      <c r="B42" s="13" t="n">
        <v>202209</v>
      </c>
      <c r="C42" s="19" t="s">
        <v>130</v>
      </c>
      <c r="D42" s="19" t="s">
        <v>135</v>
      </c>
      <c r="E42" s="18" t="s">
        <v>136</v>
      </c>
      <c r="F42" s="15" t="s">
        <v>18</v>
      </c>
      <c r="G42" s="15" t="s">
        <v>19</v>
      </c>
      <c r="H42" s="18" t="s">
        <v>58</v>
      </c>
      <c r="I42" s="16" t="n">
        <v>718.66</v>
      </c>
      <c r="J42" s="16" t="n">
        <v>381.79</v>
      </c>
      <c r="K42" s="16" t="n">
        <v>22.46</v>
      </c>
      <c r="L42" s="16" t="n">
        <v>1122.91</v>
      </c>
      <c r="M42" s="15" t="s">
        <v>32</v>
      </c>
    </row>
    <row r="43" customFormat="false" ht="24" hidden="false" customHeight="true" outlineLevel="0" collapsed="false">
      <c r="A43" s="12" t="n">
        <v>40</v>
      </c>
      <c r="B43" s="13" t="n">
        <v>202209</v>
      </c>
      <c r="C43" s="19" t="s">
        <v>130</v>
      </c>
      <c r="D43" s="19" t="s">
        <v>137</v>
      </c>
      <c r="E43" s="18" t="s">
        <v>138</v>
      </c>
      <c r="F43" s="15" t="s">
        <v>18</v>
      </c>
      <c r="G43" s="15" t="s">
        <v>19</v>
      </c>
      <c r="H43" s="18" t="s">
        <v>58</v>
      </c>
      <c r="I43" s="16" t="n">
        <v>718.66</v>
      </c>
      <c r="J43" s="16" t="n">
        <v>381.79</v>
      </c>
      <c r="K43" s="16" t="n">
        <v>22.46</v>
      </c>
      <c r="L43" s="16" t="n">
        <v>1122.91</v>
      </c>
      <c r="M43" s="15" t="s">
        <v>32</v>
      </c>
    </row>
    <row r="44" customFormat="false" ht="24" hidden="false" customHeight="true" outlineLevel="0" collapsed="false">
      <c r="A44" s="12" t="n">
        <v>41</v>
      </c>
      <c r="B44" s="13" t="n">
        <v>202209</v>
      </c>
      <c r="C44" s="19" t="s">
        <v>130</v>
      </c>
      <c r="D44" s="19" t="s">
        <v>139</v>
      </c>
      <c r="E44" s="18" t="s">
        <v>140</v>
      </c>
      <c r="F44" s="15" t="s">
        <v>18</v>
      </c>
      <c r="G44" s="15" t="s">
        <v>19</v>
      </c>
      <c r="H44" s="18" t="s">
        <v>58</v>
      </c>
      <c r="I44" s="16" t="n">
        <v>720</v>
      </c>
      <c r="J44" s="16" t="n">
        <v>382.5</v>
      </c>
      <c r="K44" s="16" t="n">
        <v>22.5</v>
      </c>
      <c r="L44" s="16" t="n">
        <v>1125</v>
      </c>
      <c r="M44" s="15" t="s">
        <v>32</v>
      </c>
    </row>
    <row r="45" customFormat="false" ht="24" hidden="false" customHeight="true" outlineLevel="0" collapsed="false">
      <c r="A45" s="12" t="n">
        <v>42</v>
      </c>
      <c r="B45" s="13" t="n">
        <v>202209</v>
      </c>
      <c r="C45" s="19" t="s">
        <v>130</v>
      </c>
      <c r="D45" s="19" t="s">
        <v>141</v>
      </c>
      <c r="E45" s="18" t="s">
        <v>142</v>
      </c>
      <c r="F45" s="15" t="s">
        <v>18</v>
      </c>
      <c r="G45" s="15" t="s">
        <v>19</v>
      </c>
      <c r="H45" s="18" t="s">
        <v>58</v>
      </c>
      <c r="I45" s="16" t="n">
        <v>718.66</v>
      </c>
      <c r="J45" s="16" t="n">
        <v>381.79</v>
      </c>
      <c r="K45" s="16" t="n">
        <v>22.46</v>
      </c>
      <c r="L45" s="16" t="n">
        <v>1122.91</v>
      </c>
      <c r="M45" s="15" t="s">
        <v>32</v>
      </c>
    </row>
    <row r="46" customFormat="false" ht="24" hidden="false" customHeight="true" outlineLevel="0" collapsed="false">
      <c r="A46" s="12" t="n">
        <v>43</v>
      </c>
      <c r="B46" s="13" t="n">
        <v>202209</v>
      </c>
      <c r="C46" s="19" t="s">
        <v>130</v>
      </c>
      <c r="D46" s="19" t="s">
        <v>143</v>
      </c>
      <c r="E46" s="18" t="s">
        <v>144</v>
      </c>
      <c r="F46" s="15" t="s">
        <v>18</v>
      </c>
      <c r="G46" s="15" t="s">
        <v>19</v>
      </c>
      <c r="H46" s="18" t="s">
        <v>58</v>
      </c>
      <c r="I46" s="16" t="n">
        <v>718.66</v>
      </c>
      <c r="J46" s="16" t="n">
        <v>381.79</v>
      </c>
      <c r="K46" s="16" t="n">
        <v>22.46</v>
      </c>
      <c r="L46" s="16" t="n">
        <v>1122.91</v>
      </c>
      <c r="M46" s="15" t="s">
        <v>32</v>
      </c>
    </row>
    <row r="47" customFormat="false" ht="24" hidden="false" customHeight="true" outlineLevel="0" collapsed="false">
      <c r="A47" s="12" t="n">
        <v>44</v>
      </c>
      <c r="B47" s="13" t="n">
        <v>202209</v>
      </c>
      <c r="C47" s="19" t="s">
        <v>130</v>
      </c>
      <c r="D47" s="19" t="s">
        <v>145</v>
      </c>
      <c r="E47" s="18" t="s">
        <v>146</v>
      </c>
      <c r="F47" s="15" t="s">
        <v>18</v>
      </c>
      <c r="G47" s="15" t="s">
        <v>19</v>
      </c>
      <c r="H47" s="18" t="s">
        <v>58</v>
      </c>
      <c r="I47" s="16" t="n">
        <v>718.66</v>
      </c>
      <c r="J47" s="16" t="n">
        <v>381.79</v>
      </c>
      <c r="K47" s="16" t="n">
        <v>22.46</v>
      </c>
      <c r="L47" s="16" t="n">
        <v>1122.91</v>
      </c>
      <c r="M47" s="15" t="s">
        <v>32</v>
      </c>
    </row>
    <row r="48" customFormat="false" ht="24" hidden="false" customHeight="true" outlineLevel="0" collapsed="false">
      <c r="A48" s="12" t="n">
        <v>45</v>
      </c>
      <c r="B48" s="13" t="n">
        <v>202209</v>
      </c>
      <c r="C48" s="21" t="s">
        <v>130</v>
      </c>
      <c r="D48" s="15" t="s">
        <v>147</v>
      </c>
      <c r="E48" s="22" t="s">
        <v>148</v>
      </c>
      <c r="F48" s="15" t="s">
        <v>18</v>
      </c>
      <c r="G48" s="15" t="s">
        <v>149</v>
      </c>
      <c r="H48" s="18" t="s">
        <v>150</v>
      </c>
      <c r="I48" s="16" t="n">
        <v>720</v>
      </c>
      <c r="J48" s="16" t="n">
        <v>382.5</v>
      </c>
      <c r="K48" s="16" t="n">
        <v>22.5</v>
      </c>
      <c r="L48" s="16" t="n">
        <v>1125</v>
      </c>
      <c r="M48" s="15" t="s">
        <v>32</v>
      </c>
    </row>
    <row r="49" customFormat="false" ht="24" hidden="false" customHeight="true" outlineLevel="0" collapsed="false">
      <c r="A49" s="12" t="n">
        <v>46</v>
      </c>
      <c r="B49" s="13" t="n">
        <v>202209</v>
      </c>
      <c r="C49" s="23" t="s">
        <v>151</v>
      </c>
      <c r="D49" s="23" t="s">
        <v>152</v>
      </c>
      <c r="E49" s="24" t="s">
        <v>153</v>
      </c>
      <c r="F49" s="15" t="s">
        <v>18</v>
      </c>
      <c r="G49" s="15" t="s">
        <v>19</v>
      </c>
      <c r="H49" s="18" t="s">
        <v>62</v>
      </c>
      <c r="I49" s="17" t="n">
        <v>703.5</v>
      </c>
      <c r="J49" s="17" t="n">
        <v>381.79</v>
      </c>
      <c r="K49" s="17" t="n">
        <v>22.46</v>
      </c>
      <c r="L49" s="17" t="n">
        <v>1107.75</v>
      </c>
      <c r="M49" s="15" t="s">
        <v>32</v>
      </c>
    </row>
    <row r="50" customFormat="false" ht="24" hidden="false" customHeight="true" outlineLevel="0" collapsed="false">
      <c r="A50" s="12" t="n">
        <v>47</v>
      </c>
      <c r="B50" s="13" t="n">
        <v>202209</v>
      </c>
      <c r="C50" s="19" t="s">
        <v>154</v>
      </c>
      <c r="D50" s="19" t="s">
        <v>155</v>
      </c>
      <c r="E50" s="18" t="s">
        <v>156</v>
      </c>
      <c r="F50" s="15" t="s">
        <v>18</v>
      </c>
      <c r="G50" s="15" t="s">
        <v>19</v>
      </c>
      <c r="H50" s="13" t="s">
        <v>58</v>
      </c>
      <c r="I50" s="17" t="n">
        <v>628.13</v>
      </c>
      <c r="J50" s="17" t="n">
        <v>333.69</v>
      </c>
      <c r="K50" s="17" t="n">
        <v>19.63</v>
      </c>
      <c r="L50" s="17" t="n">
        <v>981.45</v>
      </c>
      <c r="M50" s="15" t="s">
        <v>126</v>
      </c>
    </row>
    <row r="51" customFormat="false" ht="24" hidden="false" customHeight="true" outlineLevel="0" collapsed="false">
      <c r="A51" s="12" t="n">
        <v>48</v>
      </c>
      <c r="B51" s="13" t="n">
        <v>202209</v>
      </c>
      <c r="C51" s="19" t="s">
        <v>154</v>
      </c>
      <c r="D51" s="19" t="s">
        <v>157</v>
      </c>
      <c r="E51" s="18" t="s">
        <v>30</v>
      </c>
      <c r="F51" s="15" t="s">
        <v>18</v>
      </c>
      <c r="G51" s="15" t="s">
        <v>19</v>
      </c>
      <c r="H51" s="13" t="s">
        <v>58</v>
      </c>
      <c r="I51" s="17" t="n">
        <v>628.13</v>
      </c>
      <c r="J51" s="17" t="n">
        <v>333.69</v>
      </c>
      <c r="K51" s="17" t="n">
        <v>19.63</v>
      </c>
      <c r="L51" s="17" t="n">
        <v>981.45</v>
      </c>
      <c r="M51" s="15" t="s">
        <v>126</v>
      </c>
    </row>
    <row r="52" customFormat="false" ht="24" hidden="false" customHeight="true" outlineLevel="0" collapsed="false">
      <c r="A52" s="12" t="n">
        <v>49</v>
      </c>
      <c r="B52" s="13" t="n">
        <v>202209</v>
      </c>
      <c r="C52" s="19" t="s">
        <v>158</v>
      </c>
      <c r="D52" s="25" t="s">
        <v>159</v>
      </c>
      <c r="E52" s="26" t="s">
        <v>160</v>
      </c>
      <c r="F52" s="15" t="s">
        <v>18</v>
      </c>
      <c r="G52" s="15" t="s">
        <v>149</v>
      </c>
      <c r="H52" s="18" t="s">
        <v>24</v>
      </c>
      <c r="I52" s="16" t="n">
        <v>2512.52</v>
      </c>
      <c r="J52" s="16" t="n">
        <v>1334.76</v>
      </c>
      <c r="K52" s="16" t="n">
        <v>78.52</v>
      </c>
      <c r="L52" s="16" t="n">
        <v>3925.8</v>
      </c>
      <c r="M52" s="15" t="s">
        <v>161</v>
      </c>
    </row>
    <row r="53" customFormat="false" ht="24" hidden="false" customHeight="true" outlineLevel="0" collapsed="false">
      <c r="A53" s="12" t="n">
        <v>50</v>
      </c>
      <c r="B53" s="13" t="n">
        <v>202209</v>
      </c>
      <c r="C53" s="27" t="s">
        <v>28</v>
      </c>
      <c r="D53" s="27" t="s">
        <v>162</v>
      </c>
      <c r="E53" s="28" t="s">
        <v>163</v>
      </c>
      <c r="F53" s="15" t="s">
        <v>18</v>
      </c>
      <c r="G53" s="15" t="s">
        <v>149</v>
      </c>
      <c r="H53" s="18" t="s">
        <v>164</v>
      </c>
      <c r="I53" s="16" t="n">
        <v>1331.63</v>
      </c>
      <c r="J53" s="16" t="n">
        <v>715.48</v>
      </c>
      <c r="K53" s="16" t="n">
        <v>42.09</v>
      </c>
      <c r="L53" s="16" t="n">
        <v>2089.2</v>
      </c>
      <c r="M53" s="15" t="s">
        <v>126</v>
      </c>
    </row>
    <row r="54" customFormat="false" ht="24" hidden="false" customHeight="true" outlineLevel="0" collapsed="false">
      <c r="A54" s="12" t="n">
        <v>51</v>
      </c>
      <c r="B54" s="13" t="n">
        <v>202209</v>
      </c>
      <c r="C54" s="25" t="s">
        <v>165</v>
      </c>
      <c r="D54" s="25" t="s">
        <v>166</v>
      </c>
      <c r="E54" s="26" t="s">
        <v>167</v>
      </c>
      <c r="F54" s="15" t="s">
        <v>18</v>
      </c>
      <c r="G54" s="15" t="s">
        <v>149</v>
      </c>
      <c r="H54" s="18" t="s">
        <v>164</v>
      </c>
      <c r="I54" s="16" t="n">
        <v>1256.26</v>
      </c>
      <c r="J54" s="16" t="n">
        <v>667.38</v>
      </c>
      <c r="K54" s="16" t="n">
        <v>39.26</v>
      </c>
      <c r="L54" s="16" t="n">
        <v>1962.9</v>
      </c>
      <c r="M54" s="15" t="s">
        <v>126</v>
      </c>
    </row>
    <row r="55" customFormat="false" ht="24" hidden="false" customHeight="true" outlineLevel="0" collapsed="false">
      <c r="A55" s="12" t="n">
        <v>52</v>
      </c>
      <c r="B55" s="13" t="n">
        <v>202209</v>
      </c>
      <c r="C55" s="19" t="s">
        <v>168</v>
      </c>
      <c r="D55" s="25" t="s">
        <v>169</v>
      </c>
      <c r="E55" s="26" t="s">
        <v>170</v>
      </c>
      <c r="F55" s="15" t="s">
        <v>18</v>
      </c>
      <c r="G55" s="15" t="s">
        <v>149</v>
      </c>
      <c r="H55" s="18" t="s">
        <v>58</v>
      </c>
      <c r="I55" s="16" t="n">
        <v>1256.26</v>
      </c>
      <c r="J55" s="16" t="n">
        <v>667.38</v>
      </c>
      <c r="K55" s="16" t="n">
        <v>39.26</v>
      </c>
      <c r="L55" s="16" t="n">
        <v>1962.9</v>
      </c>
      <c r="M55" s="15" t="s">
        <v>171</v>
      </c>
    </row>
    <row r="56" customFormat="false" ht="24" hidden="false" customHeight="true" outlineLevel="0" collapsed="false">
      <c r="A56" s="12" t="n">
        <v>53</v>
      </c>
      <c r="B56" s="13" t="n">
        <v>202209</v>
      </c>
      <c r="C56" s="19" t="s">
        <v>172</v>
      </c>
      <c r="D56" s="19" t="s">
        <v>173</v>
      </c>
      <c r="E56" s="18" t="s">
        <v>174</v>
      </c>
      <c r="F56" s="15" t="s">
        <v>18</v>
      </c>
      <c r="G56" s="15" t="s">
        <v>149</v>
      </c>
      <c r="H56" s="18" t="s">
        <v>164</v>
      </c>
      <c r="I56" s="16" t="n">
        <v>1346.79</v>
      </c>
      <c r="J56" s="16" t="n">
        <v>715.48</v>
      </c>
      <c r="K56" s="16" t="n">
        <v>42.09</v>
      </c>
      <c r="L56" s="16" t="n">
        <v>2104.36</v>
      </c>
      <c r="M56" s="15" t="s">
        <v>126</v>
      </c>
    </row>
    <row r="57" customFormat="false" ht="24" hidden="false" customHeight="true" outlineLevel="0" collapsed="false">
      <c r="A57" s="12" t="n">
        <v>54</v>
      </c>
      <c r="B57" s="13" t="n">
        <v>202209</v>
      </c>
      <c r="C57" s="19" t="s">
        <v>175</v>
      </c>
      <c r="D57" s="19" t="s">
        <v>176</v>
      </c>
      <c r="E57" s="18" t="s">
        <v>177</v>
      </c>
      <c r="F57" s="15" t="s">
        <v>18</v>
      </c>
      <c r="G57" s="15" t="s">
        <v>149</v>
      </c>
      <c r="H57" s="18" t="s">
        <v>164</v>
      </c>
      <c r="I57" s="16" t="n">
        <v>1256.26</v>
      </c>
      <c r="J57" s="16" t="n">
        <v>667.38</v>
      </c>
      <c r="K57" s="16" t="n">
        <v>39.26</v>
      </c>
      <c r="L57" s="16" t="n">
        <v>1962.9</v>
      </c>
      <c r="M57" s="15" t="s">
        <v>126</v>
      </c>
    </row>
    <row r="58" customFormat="false" ht="24" hidden="false" customHeight="true" outlineLevel="0" collapsed="false">
      <c r="A58" s="12" t="n">
        <v>55</v>
      </c>
      <c r="B58" s="13" t="n">
        <v>202209</v>
      </c>
      <c r="C58" s="19" t="s">
        <v>178</v>
      </c>
      <c r="D58" s="19" t="s">
        <v>179</v>
      </c>
      <c r="E58" s="18" t="s">
        <v>180</v>
      </c>
      <c r="F58" s="15" t="s">
        <v>18</v>
      </c>
      <c r="G58" s="15" t="s">
        <v>149</v>
      </c>
      <c r="H58" s="18" t="s">
        <v>58</v>
      </c>
      <c r="I58" s="16" t="n">
        <v>1884.39</v>
      </c>
      <c r="J58" s="16" t="n">
        <v>1001.07</v>
      </c>
      <c r="K58" s="16" t="n">
        <v>58.89</v>
      </c>
      <c r="L58" s="16" t="n">
        <v>2944.35</v>
      </c>
      <c r="M58" s="15" t="s">
        <v>181</v>
      </c>
    </row>
    <row r="59" customFormat="false" ht="24" hidden="false" customHeight="true" outlineLevel="0" collapsed="false">
      <c r="A59" s="12" t="n">
        <v>56</v>
      </c>
      <c r="B59" s="13" t="n">
        <v>202209</v>
      </c>
      <c r="C59" s="19" t="s">
        <v>178</v>
      </c>
      <c r="D59" s="19" t="s">
        <v>182</v>
      </c>
      <c r="E59" s="18" t="s">
        <v>183</v>
      </c>
      <c r="F59" s="15" t="s">
        <v>18</v>
      </c>
      <c r="G59" s="15" t="s">
        <v>149</v>
      </c>
      <c r="H59" s="18" t="s">
        <v>58</v>
      </c>
      <c r="I59" s="16" t="n">
        <v>1884.39</v>
      </c>
      <c r="J59" s="16" t="n">
        <v>1001.07</v>
      </c>
      <c r="K59" s="16" t="n">
        <v>58.89</v>
      </c>
      <c r="L59" s="16" t="n">
        <v>2944.35</v>
      </c>
      <c r="M59" s="15" t="s">
        <v>181</v>
      </c>
    </row>
    <row r="60" customFormat="false" ht="24" hidden="false" customHeight="true" outlineLevel="0" collapsed="false">
      <c r="A60" s="12" t="n">
        <v>57</v>
      </c>
      <c r="B60" s="13" t="n">
        <v>202209</v>
      </c>
      <c r="C60" s="19" t="s">
        <v>178</v>
      </c>
      <c r="D60" s="19" t="s">
        <v>184</v>
      </c>
      <c r="E60" s="18" t="s">
        <v>185</v>
      </c>
      <c r="F60" s="15" t="s">
        <v>18</v>
      </c>
      <c r="G60" s="15" t="s">
        <v>149</v>
      </c>
      <c r="H60" s="18" t="s">
        <v>58</v>
      </c>
      <c r="I60" s="16" t="n">
        <v>1884.39</v>
      </c>
      <c r="J60" s="16" t="n">
        <v>1001.07</v>
      </c>
      <c r="K60" s="16" t="n">
        <v>58.89</v>
      </c>
      <c r="L60" s="16" t="n">
        <v>2944.35</v>
      </c>
      <c r="M60" s="15" t="s">
        <v>181</v>
      </c>
    </row>
    <row r="61" customFormat="false" ht="24" hidden="false" customHeight="true" outlineLevel="0" collapsed="false">
      <c r="A61" s="12" t="n">
        <v>58</v>
      </c>
      <c r="B61" s="13" t="n">
        <v>202209</v>
      </c>
      <c r="C61" s="19" t="s">
        <v>186</v>
      </c>
      <c r="D61" s="19" t="s">
        <v>187</v>
      </c>
      <c r="E61" s="18" t="s">
        <v>188</v>
      </c>
      <c r="F61" s="15" t="s">
        <v>18</v>
      </c>
      <c r="G61" s="15" t="s">
        <v>149</v>
      </c>
      <c r="H61" s="18" t="s">
        <v>164</v>
      </c>
      <c r="I61" s="16" t="n">
        <v>628.13</v>
      </c>
      <c r="J61" s="16" t="n">
        <v>333.69</v>
      </c>
      <c r="K61" s="16" t="n">
        <v>19.63</v>
      </c>
      <c r="L61" s="16" t="n">
        <v>981.45</v>
      </c>
      <c r="M61" s="15" t="s">
        <v>126</v>
      </c>
    </row>
    <row r="62" customFormat="false" ht="24" hidden="false" customHeight="true" outlineLevel="0" collapsed="false">
      <c r="A62" s="12" t="n">
        <v>59</v>
      </c>
      <c r="B62" s="13" t="n">
        <v>202209</v>
      </c>
      <c r="C62" s="19" t="s">
        <v>186</v>
      </c>
      <c r="D62" s="19" t="s">
        <v>189</v>
      </c>
      <c r="E62" s="18" t="s">
        <v>190</v>
      </c>
      <c r="F62" s="15" t="s">
        <v>18</v>
      </c>
      <c r="G62" s="15" t="s">
        <v>149</v>
      </c>
      <c r="H62" s="18" t="s">
        <v>164</v>
      </c>
      <c r="I62" s="16" t="n">
        <v>628.13</v>
      </c>
      <c r="J62" s="16" t="n">
        <v>333.69</v>
      </c>
      <c r="K62" s="16" t="n">
        <v>19.63</v>
      </c>
      <c r="L62" s="16" t="n">
        <v>981.45</v>
      </c>
      <c r="M62" s="15" t="s">
        <v>126</v>
      </c>
    </row>
    <row r="63" customFormat="false" ht="24" hidden="false" customHeight="true" outlineLevel="0" collapsed="false">
      <c r="A63" s="12" t="n">
        <v>60</v>
      </c>
      <c r="B63" s="13" t="n">
        <v>202209</v>
      </c>
      <c r="C63" s="19" t="s">
        <v>191</v>
      </c>
      <c r="D63" s="19" t="s">
        <v>192</v>
      </c>
      <c r="E63" s="18" t="s">
        <v>193</v>
      </c>
      <c r="F63" s="15" t="s">
        <v>18</v>
      </c>
      <c r="G63" s="15" t="s">
        <v>149</v>
      </c>
      <c r="H63" s="18" t="s">
        <v>58</v>
      </c>
      <c r="I63" s="16" t="n">
        <v>1959.76</v>
      </c>
      <c r="J63" s="16" t="n">
        <v>1049.17</v>
      </c>
      <c r="K63" s="16" t="n">
        <v>61.72</v>
      </c>
      <c r="L63" s="16" t="n">
        <v>3070.65</v>
      </c>
      <c r="M63" s="15" t="s">
        <v>171</v>
      </c>
    </row>
    <row r="64" customFormat="false" ht="24" hidden="false" customHeight="true" outlineLevel="0" collapsed="false">
      <c r="A64" s="12" t="n">
        <v>61</v>
      </c>
      <c r="B64" s="13" t="n">
        <v>202209</v>
      </c>
      <c r="C64" s="19" t="s">
        <v>75</v>
      </c>
      <c r="D64" s="19" t="s">
        <v>194</v>
      </c>
      <c r="E64" s="18" t="s">
        <v>195</v>
      </c>
      <c r="F64" s="15" t="s">
        <v>18</v>
      </c>
      <c r="G64" s="15" t="s">
        <v>149</v>
      </c>
      <c r="H64" s="18" t="s">
        <v>164</v>
      </c>
      <c r="I64" s="16" t="n">
        <v>1697.6</v>
      </c>
      <c r="J64" s="16" t="n">
        <v>901.86</v>
      </c>
      <c r="K64" s="16" t="n">
        <v>53.06</v>
      </c>
      <c r="L64" s="16" t="n">
        <v>2652.52</v>
      </c>
      <c r="M64" s="15" t="s">
        <v>126</v>
      </c>
    </row>
    <row r="65" customFormat="false" ht="24" hidden="false" customHeight="true" outlineLevel="0" collapsed="false">
      <c r="A65" s="12" t="n">
        <v>62</v>
      </c>
      <c r="B65" s="13" t="n">
        <v>202209</v>
      </c>
      <c r="C65" s="19" t="s">
        <v>75</v>
      </c>
      <c r="D65" s="15" t="s">
        <v>196</v>
      </c>
      <c r="E65" s="22" t="s">
        <v>197</v>
      </c>
      <c r="F65" s="15" t="s">
        <v>18</v>
      </c>
      <c r="G65" s="15" t="s">
        <v>149</v>
      </c>
      <c r="H65" s="18" t="s">
        <v>150</v>
      </c>
      <c r="I65" s="16" t="n">
        <v>960.8</v>
      </c>
      <c r="J65" s="16" t="n">
        <v>510.43</v>
      </c>
      <c r="K65" s="16" t="n">
        <v>30.03</v>
      </c>
      <c r="L65" s="16" t="n">
        <v>1501.26</v>
      </c>
      <c r="M65" s="15" t="s">
        <v>32</v>
      </c>
    </row>
    <row r="66" customFormat="false" ht="24" hidden="false" customHeight="true" outlineLevel="0" collapsed="false">
      <c r="A66" s="12" t="n">
        <v>63</v>
      </c>
      <c r="B66" s="13" t="n">
        <v>202209</v>
      </c>
      <c r="C66" s="19" t="s">
        <v>127</v>
      </c>
      <c r="D66" s="19" t="s">
        <v>198</v>
      </c>
      <c r="E66" s="18" t="s">
        <v>199</v>
      </c>
      <c r="F66" s="15" t="s">
        <v>18</v>
      </c>
      <c r="G66" s="15" t="s">
        <v>149</v>
      </c>
      <c r="H66" s="18" t="s">
        <v>24</v>
      </c>
      <c r="I66" s="16" t="n">
        <v>2587.89</v>
      </c>
      <c r="J66" s="16" t="n">
        <v>1382.86</v>
      </c>
      <c r="K66" s="16" t="n">
        <v>81.35</v>
      </c>
      <c r="L66" s="16" t="n">
        <v>4052.1</v>
      </c>
      <c r="M66" s="15" t="s">
        <v>161</v>
      </c>
    </row>
    <row r="67" customFormat="false" ht="24" hidden="false" customHeight="true" outlineLevel="0" collapsed="false">
      <c r="A67" s="12" t="n">
        <v>64</v>
      </c>
      <c r="B67" s="13" t="n">
        <v>202209</v>
      </c>
      <c r="C67" s="19" t="s">
        <v>200</v>
      </c>
      <c r="D67" s="19" t="s">
        <v>201</v>
      </c>
      <c r="E67" s="18" t="s">
        <v>202</v>
      </c>
      <c r="F67" s="15" t="s">
        <v>18</v>
      </c>
      <c r="G67" s="15" t="s">
        <v>149</v>
      </c>
      <c r="H67" s="18" t="s">
        <v>164</v>
      </c>
      <c r="I67" s="16" t="n">
        <v>1331.63</v>
      </c>
      <c r="J67" s="16" t="n">
        <v>707.43</v>
      </c>
      <c r="K67" s="16" t="n">
        <v>41.61</v>
      </c>
      <c r="L67" s="16" t="n">
        <v>2080.67</v>
      </c>
      <c r="M67" s="15" t="s">
        <v>126</v>
      </c>
    </row>
    <row r="68" customFormat="false" ht="24" hidden="false" customHeight="true" outlineLevel="0" collapsed="false">
      <c r="A68" s="12" t="n">
        <v>65</v>
      </c>
      <c r="B68" s="13" t="n">
        <v>202209</v>
      </c>
      <c r="C68" s="19" t="s">
        <v>200</v>
      </c>
      <c r="D68" s="19" t="s">
        <v>203</v>
      </c>
      <c r="E68" s="18" t="s">
        <v>71</v>
      </c>
      <c r="F68" s="15" t="s">
        <v>18</v>
      </c>
      <c r="G68" s="15" t="s">
        <v>149</v>
      </c>
      <c r="H68" s="18" t="s">
        <v>164</v>
      </c>
      <c r="I68" s="16" t="n">
        <v>1331.63</v>
      </c>
      <c r="J68" s="16" t="n">
        <v>707.43</v>
      </c>
      <c r="K68" s="16" t="n">
        <v>41.61</v>
      </c>
      <c r="L68" s="16" t="n">
        <v>2080.67</v>
      </c>
      <c r="M68" s="15" t="s">
        <v>126</v>
      </c>
    </row>
    <row r="69" customFormat="false" ht="24" hidden="false" customHeight="true" outlineLevel="0" collapsed="false">
      <c r="A69" s="12" t="n">
        <v>66</v>
      </c>
      <c r="B69" s="13" t="n">
        <v>202209</v>
      </c>
      <c r="C69" s="19" t="s">
        <v>204</v>
      </c>
      <c r="D69" s="19" t="s">
        <v>205</v>
      </c>
      <c r="E69" s="18" t="s">
        <v>206</v>
      </c>
      <c r="F69" s="15" t="s">
        <v>18</v>
      </c>
      <c r="G69" s="15" t="s">
        <v>149</v>
      </c>
      <c r="H69" s="18" t="s">
        <v>58</v>
      </c>
      <c r="I69" s="16" t="n">
        <v>1884.39</v>
      </c>
      <c r="J69" s="16" t="n">
        <v>1001.07</v>
      </c>
      <c r="K69" s="16" t="n">
        <v>58.89</v>
      </c>
      <c r="L69" s="16" t="n">
        <v>2944.35</v>
      </c>
      <c r="M69" s="15" t="s">
        <v>207</v>
      </c>
    </row>
    <row r="70" customFormat="false" ht="24" hidden="false" customHeight="true" outlineLevel="0" collapsed="false">
      <c r="A70" s="12" t="n">
        <v>67</v>
      </c>
      <c r="B70" s="13" t="n">
        <v>202209</v>
      </c>
      <c r="C70" s="19" t="s">
        <v>208</v>
      </c>
      <c r="D70" s="19" t="s">
        <v>209</v>
      </c>
      <c r="E70" s="18" t="s">
        <v>210</v>
      </c>
      <c r="F70" s="15" t="s">
        <v>18</v>
      </c>
      <c r="G70" s="15" t="s">
        <v>149</v>
      </c>
      <c r="H70" s="18" t="s">
        <v>164</v>
      </c>
      <c r="I70" s="16" t="n">
        <v>1331.63</v>
      </c>
      <c r="J70" s="16" t="n">
        <v>715.48</v>
      </c>
      <c r="K70" s="16" t="n">
        <v>42.09</v>
      </c>
      <c r="L70" s="16" t="n">
        <v>2089.2</v>
      </c>
      <c r="M70" s="15" t="s">
        <v>126</v>
      </c>
    </row>
    <row r="71" customFormat="false" ht="24" hidden="false" customHeight="true" outlineLevel="0" collapsed="false">
      <c r="A71" s="12" t="n">
        <v>68</v>
      </c>
      <c r="B71" s="13" t="n">
        <v>202209</v>
      </c>
      <c r="C71" s="19" t="s">
        <v>208</v>
      </c>
      <c r="D71" s="19" t="s">
        <v>211</v>
      </c>
      <c r="E71" s="18" t="s">
        <v>212</v>
      </c>
      <c r="F71" s="15" t="s">
        <v>18</v>
      </c>
      <c r="G71" s="15" t="s">
        <v>149</v>
      </c>
      <c r="H71" s="18" t="s">
        <v>164</v>
      </c>
      <c r="I71" s="16" t="n">
        <v>1331.63</v>
      </c>
      <c r="J71" s="16" t="n">
        <v>715.48</v>
      </c>
      <c r="K71" s="16" t="n">
        <v>42.09</v>
      </c>
      <c r="L71" s="16" t="n">
        <v>2089.2</v>
      </c>
      <c r="M71" s="15" t="s">
        <v>126</v>
      </c>
    </row>
    <row r="72" customFormat="false" ht="24" hidden="false" customHeight="true" outlineLevel="0" collapsed="false">
      <c r="A72" s="12" t="n">
        <v>69</v>
      </c>
      <c r="B72" s="13" t="n">
        <v>202209</v>
      </c>
      <c r="C72" s="19" t="s">
        <v>208</v>
      </c>
      <c r="D72" s="19" t="s">
        <v>213</v>
      </c>
      <c r="E72" s="18" t="s">
        <v>214</v>
      </c>
      <c r="F72" s="15" t="s">
        <v>18</v>
      </c>
      <c r="G72" s="15" t="s">
        <v>149</v>
      </c>
      <c r="H72" s="18" t="s">
        <v>164</v>
      </c>
      <c r="I72" s="16" t="n">
        <v>1331.63</v>
      </c>
      <c r="J72" s="16" t="n">
        <v>715.48</v>
      </c>
      <c r="K72" s="16" t="n">
        <v>42.09</v>
      </c>
      <c r="L72" s="16" t="n">
        <v>2089.2</v>
      </c>
      <c r="M72" s="15" t="s">
        <v>126</v>
      </c>
    </row>
    <row r="73" customFormat="false" ht="24" hidden="false" customHeight="true" outlineLevel="0" collapsed="false">
      <c r="A73" s="12" t="n">
        <v>70</v>
      </c>
      <c r="B73" s="13" t="n">
        <v>202209</v>
      </c>
      <c r="C73" s="19" t="s">
        <v>208</v>
      </c>
      <c r="D73" s="19" t="s">
        <v>215</v>
      </c>
      <c r="E73" s="18" t="s">
        <v>216</v>
      </c>
      <c r="F73" s="15" t="s">
        <v>18</v>
      </c>
      <c r="G73" s="15" t="s">
        <v>149</v>
      </c>
      <c r="H73" s="18" t="s">
        <v>164</v>
      </c>
      <c r="I73" s="16" t="n">
        <v>1331.63</v>
      </c>
      <c r="J73" s="16" t="n">
        <v>715.48</v>
      </c>
      <c r="K73" s="16" t="n">
        <v>42.09</v>
      </c>
      <c r="L73" s="16" t="n">
        <v>2089.2</v>
      </c>
      <c r="M73" s="15" t="s">
        <v>126</v>
      </c>
    </row>
    <row r="74" customFormat="false" ht="36" hidden="false" customHeight="true" outlineLevel="0" collapsed="false">
      <c r="A74" s="12" t="n">
        <v>71</v>
      </c>
      <c r="B74" s="13" t="n">
        <v>202209</v>
      </c>
      <c r="C74" s="21" t="s">
        <v>217</v>
      </c>
      <c r="D74" s="15" t="s">
        <v>218</v>
      </c>
      <c r="E74" s="22" t="s">
        <v>219</v>
      </c>
      <c r="F74" s="15" t="s">
        <v>18</v>
      </c>
      <c r="G74" s="15" t="s">
        <v>149</v>
      </c>
      <c r="H74" s="18" t="s">
        <v>150</v>
      </c>
      <c r="I74" s="16" t="n">
        <v>703.5</v>
      </c>
      <c r="J74" s="16" t="n">
        <v>381.79</v>
      </c>
      <c r="K74" s="16" t="n">
        <v>22.46</v>
      </c>
      <c r="L74" s="16" t="n">
        <v>1107.75</v>
      </c>
      <c r="M74" s="15" t="s">
        <v>32</v>
      </c>
    </row>
    <row r="75" customFormat="false" ht="24" hidden="false" customHeight="true" outlineLevel="0" collapsed="false">
      <c r="A75" s="12" t="n">
        <v>72</v>
      </c>
      <c r="B75" s="13" t="n">
        <v>202209</v>
      </c>
      <c r="C75" s="21" t="s">
        <v>66</v>
      </c>
      <c r="D75" s="15" t="s">
        <v>220</v>
      </c>
      <c r="E75" s="22" t="s">
        <v>221</v>
      </c>
      <c r="F75" s="15" t="s">
        <v>18</v>
      </c>
      <c r="G75" s="15" t="s">
        <v>149</v>
      </c>
      <c r="H75" s="18" t="s">
        <v>150</v>
      </c>
      <c r="I75" s="16" t="n">
        <v>703.5</v>
      </c>
      <c r="J75" s="16" t="n">
        <v>381.79</v>
      </c>
      <c r="K75" s="16" t="n">
        <v>22.46</v>
      </c>
      <c r="L75" s="16" t="n">
        <v>1107.75</v>
      </c>
      <c r="M75" s="15" t="s">
        <v>32</v>
      </c>
    </row>
    <row r="76" customFormat="false" ht="24" hidden="false" customHeight="true" outlineLevel="0" collapsed="false">
      <c r="A76" s="12" t="n">
        <v>73</v>
      </c>
      <c r="B76" s="13" t="n">
        <v>202209</v>
      </c>
      <c r="C76" s="21" t="s">
        <v>222</v>
      </c>
      <c r="D76" s="15" t="s">
        <v>223</v>
      </c>
      <c r="E76" s="22" t="s">
        <v>224</v>
      </c>
      <c r="F76" s="15" t="s">
        <v>18</v>
      </c>
      <c r="G76" s="15" t="s">
        <v>149</v>
      </c>
      <c r="H76" s="18" t="s">
        <v>58</v>
      </c>
      <c r="I76" s="16" t="n">
        <v>1959.76</v>
      </c>
      <c r="J76" s="16" t="n">
        <v>1049.17</v>
      </c>
      <c r="K76" s="16" t="n">
        <v>61.72</v>
      </c>
      <c r="L76" s="16" t="n">
        <v>3070.65</v>
      </c>
      <c r="M76" s="15" t="s">
        <v>171</v>
      </c>
    </row>
    <row r="77" customFormat="false" ht="24" hidden="false" customHeight="true" outlineLevel="0" collapsed="false">
      <c r="A77" s="12" t="n">
        <v>74</v>
      </c>
      <c r="B77" s="13" t="n">
        <v>202209</v>
      </c>
      <c r="C77" s="21" t="s">
        <v>225</v>
      </c>
      <c r="D77" s="15" t="s">
        <v>226</v>
      </c>
      <c r="E77" s="22" t="s">
        <v>227</v>
      </c>
      <c r="F77" s="15" t="s">
        <v>18</v>
      </c>
      <c r="G77" s="15" t="s">
        <v>149</v>
      </c>
      <c r="H77" s="18" t="s">
        <v>150</v>
      </c>
      <c r="I77" s="16" t="n">
        <v>628.13</v>
      </c>
      <c r="J77" s="16" t="n">
        <v>333.69</v>
      </c>
      <c r="K77" s="16" t="n">
        <v>19.63</v>
      </c>
      <c r="L77" s="16" t="n">
        <v>981.45</v>
      </c>
      <c r="M77" s="15" t="s">
        <v>32</v>
      </c>
    </row>
    <row r="78" customFormat="false" ht="24" hidden="false" customHeight="true" outlineLevel="0" collapsed="false">
      <c r="A78" s="12" t="n">
        <v>75</v>
      </c>
      <c r="B78" s="13" t="n">
        <v>202209</v>
      </c>
      <c r="C78" s="19" t="s">
        <v>228</v>
      </c>
      <c r="D78" s="25" t="s">
        <v>229</v>
      </c>
      <c r="E78" s="26" t="s">
        <v>230</v>
      </c>
      <c r="F78" s="15" t="s">
        <v>18</v>
      </c>
      <c r="G78" s="15" t="s">
        <v>149</v>
      </c>
      <c r="H78" s="18" t="s">
        <v>58</v>
      </c>
      <c r="I78" s="16" t="n">
        <v>1959.76</v>
      </c>
      <c r="J78" s="16" t="n">
        <v>1049.17</v>
      </c>
      <c r="K78" s="16" t="n">
        <v>61.72</v>
      </c>
      <c r="L78" s="16" t="n">
        <v>3070.65</v>
      </c>
      <c r="M78" s="15" t="s">
        <v>171</v>
      </c>
    </row>
    <row r="79" customFormat="false" ht="38" hidden="false" customHeight="true" outlineLevel="0" collapsed="false">
      <c r="A79" s="29" t="s">
        <v>231</v>
      </c>
      <c r="B79" s="29"/>
      <c r="C79" s="12"/>
      <c r="D79" s="12"/>
      <c r="E79" s="12"/>
      <c r="F79" s="12"/>
      <c r="G79" s="12"/>
      <c r="H79" s="13"/>
      <c r="I79" s="12"/>
      <c r="J79" s="12"/>
      <c r="K79" s="12"/>
      <c r="L79" s="30" t="n">
        <f aca="false">SUM(L4:L78)</f>
        <v>114863.46</v>
      </c>
      <c r="M79" s="12"/>
    </row>
    <row r="80" s="32" customFormat="true" ht="32" hidden="false" customHeight="true" outlineLevel="0" collapsed="false">
      <c r="A80" s="31"/>
      <c r="B80" s="31"/>
      <c r="D80" s="33"/>
      <c r="E80" s="31"/>
      <c r="F80" s="31"/>
      <c r="G80" s="31"/>
      <c r="H80" s="34"/>
      <c r="I80" s="33"/>
      <c r="J80" s="31"/>
      <c r="K80" s="31"/>
    </row>
  </sheetData>
  <mergeCells count="6">
    <mergeCell ref="A1:B1"/>
    <mergeCell ref="A2:M2"/>
    <mergeCell ref="A79:B79"/>
    <mergeCell ref="A80:B80"/>
    <mergeCell ref="E80:G80"/>
    <mergeCell ref="J80:K80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2-10-21T03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