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65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中国电信股份有限公司琼海分公司</t>
  </si>
  <si>
    <t xml:space="preserve">林润诚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203-202302</t>
  </si>
  <si>
    <t xml:space="preserve">直补快办</t>
  </si>
  <si>
    <t xml:space="preserve">梁振奋</t>
  </si>
  <si>
    <t xml:space="preserve">王云</t>
  </si>
  <si>
    <t xml:space="preserve">202208-202307</t>
  </si>
  <si>
    <t xml:space="preserve">招商局物业管理有限公司琼海分公司</t>
  </si>
  <si>
    <t xml:space="preserve">陈晓梦</t>
  </si>
  <si>
    <t xml:space="preserve">202207-202306</t>
  </si>
  <si>
    <t xml:space="preserve">海南大祥物业服务有限公司琼海分公司</t>
  </si>
  <si>
    <t xml:space="preserve">符哲章</t>
  </si>
  <si>
    <t xml:space="preserve">王丁丁</t>
  </si>
  <si>
    <t xml:space="preserve">202209-202308</t>
  </si>
  <si>
    <t xml:space="preserve">海南忠业市政工程有限公司</t>
  </si>
  <si>
    <t xml:space="preserve">全厚任</t>
  </si>
  <si>
    <t xml:space="preserve">海南热带汽车试验有限公司</t>
  </si>
  <si>
    <t xml:space="preserve">王昌</t>
  </si>
  <si>
    <t xml:space="preserve">202206-202305</t>
  </si>
  <si>
    <t xml:space="preserve">覃茂智</t>
  </si>
  <si>
    <t xml:space="preserve">邓美隆</t>
  </si>
  <si>
    <t xml:space="preserve">琼海市建筑设计院</t>
  </si>
  <si>
    <t xml:space="preserve">董哲良</t>
  </si>
  <si>
    <t xml:space="preserve">202204-202303</t>
  </si>
  <si>
    <t xml:space="preserve"> 直补快办</t>
  </si>
  <si>
    <t xml:space="preserve">琼海雅冠义齿加工厂</t>
  </si>
  <si>
    <t xml:space="preserve">陈开虎</t>
  </si>
  <si>
    <t xml:space="preserve">琼海绿泉环境监测有限公司</t>
  </si>
  <si>
    <t xml:space="preserve">何贤金</t>
  </si>
  <si>
    <t xml:space="preserve">202210-202309</t>
  </si>
  <si>
    <t xml:space="preserve">海南翼泽建筑工程有限公司</t>
  </si>
  <si>
    <t xml:space="preserve">施松贝</t>
  </si>
  <si>
    <t xml:space="preserve">韦晓娜</t>
  </si>
  <si>
    <t xml:space="preserve">海南斯达制药有限公司琼海分公司</t>
  </si>
  <si>
    <t xml:space="preserve">张含龙</t>
  </si>
  <si>
    <t xml:space="preserve">黄秋艳</t>
  </si>
  <si>
    <t xml:space="preserve">吴慢阳</t>
  </si>
  <si>
    <t xml:space="preserve">刘振玲</t>
  </si>
  <si>
    <t xml:space="preserve">金灵蓉</t>
  </si>
  <si>
    <t xml:space="preserve">吴静</t>
  </si>
  <si>
    <t xml:space="preserve">王金妹</t>
  </si>
  <si>
    <t xml:space="preserve">卓瑶瑶</t>
  </si>
  <si>
    <t xml:space="preserve">杨秀芳</t>
  </si>
  <si>
    <t xml:space="preserve">卢裕龄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海南昌宏车行有限公司</t>
  </si>
  <si>
    <t xml:space="preserve">黄德道</t>
  </si>
  <si>
    <t xml:space="preserve">琼海钱庄财务服务有限公司</t>
  </si>
  <si>
    <t xml:space="preserve">王文霞</t>
  </si>
  <si>
    <t xml:space="preserve">武汉东能酒店管理有限公司琼海分公司</t>
  </si>
  <si>
    <t xml:space="preserve">龚业香</t>
  </si>
  <si>
    <t xml:space="preserve">海南大福有害生物防治管理有限公司</t>
  </si>
  <si>
    <t xml:space="preserve">刘兰英</t>
  </si>
  <si>
    <t xml:space="preserve">琼海城投水环境投资有限公司</t>
  </si>
  <si>
    <t xml:space="preserve">许靓景</t>
  </si>
  <si>
    <t xml:space="preserve">陈柳蒸</t>
  </si>
  <si>
    <t xml:space="preserve">琼海安特机动车驾驶培训有限公司</t>
  </si>
  <si>
    <t xml:space="preserve">黄钿桂</t>
  </si>
  <si>
    <t xml:space="preserve">琼海市污水处理有限公司</t>
  </si>
  <si>
    <t xml:space="preserve">陈丹阳</t>
  </si>
  <si>
    <t xml:space="preserve">杨璧蔚</t>
  </si>
  <si>
    <t xml:space="preserve">王敏洁</t>
  </si>
  <si>
    <t xml:space="preserve">廖正欣</t>
  </si>
  <si>
    <t xml:space="preserve">北京万佳鑫物业管理有限责任公司琼海分公司</t>
  </si>
  <si>
    <t xml:space="preserve">文灿</t>
  </si>
  <si>
    <t xml:space="preserve">遵上健康服务（海南）有限公司</t>
  </si>
  <si>
    <t xml:space="preserve">刘柯希</t>
  </si>
  <si>
    <t xml:space="preserve">海南耀升科技有限公司</t>
  </si>
  <si>
    <t xml:space="preserve">陈思源</t>
  </si>
  <si>
    <t xml:space="preserve">弘旭（海南）工程咨询有限公司</t>
  </si>
  <si>
    <t xml:space="preserve">麦标龙</t>
  </si>
  <si>
    <t xml:space="preserve">海南壹上网络科技有限公司</t>
  </si>
  <si>
    <t xml:space="preserve">潘冠霖</t>
  </si>
  <si>
    <t xml:space="preserve">琼海海富水产种苗养殖有限公司</t>
  </si>
  <si>
    <t xml:space="preserve">吴华星</t>
  </si>
  <si>
    <t xml:space="preserve">海南经济特区生命源酒店管理有限公司</t>
  </si>
  <si>
    <t xml:space="preserve">陈沁羽</t>
  </si>
  <si>
    <t xml:space="preserve">陈星尹</t>
  </si>
  <si>
    <t xml:space="preserve">吴湾湾</t>
  </si>
  <si>
    <t xml:space="preserve">陈梅婷</t>
  </si>
  <si>
    <t xml:space="preserve">琼海如家物业服务有限公司</t>
  </si>
  <si>
    <t xml:space="preserve">王晶晶</t>
  </si>
  <si>
    <t xml:space="preserve">中国邮政集团有限公司海南省琼海市分公司</t>
  </si>
  <si>
    <t xml:space="preserve">陈怡予</t>
  </si>
  <si>
    <t xml:space="preserve">黄燕华</t>
  </si>
  <si>
    <t xml:space="preserve">邢增贵</t>
  </si>
  <si>
    <t xml:space="preserve">姚婷</t>
  </si>
  <si>
    <t xml:space="preserve">陈忠龄</t>
  </si>
  <si>
    <t xml:space="preserve">王玮</t>
  </si>
  <si>
    <t xml:space="preserve">202301-202312</t>
  </si>
  <si>
    <t xml:space="preserve">邢谷盛</t>
  </si>
  <si>
    <t xml:space="preserve">陈柏霖</t>
  </si>
  <si>
    <t xml:space="preserve">谢钰涛</t>
  </si>
  <si>
    <t xml:space="preserve">李嘉佳</t>
  </si>
  <si>
    <t xml:space="preserve">海南庚华旅业发展有限公司</t>
  </si>
  <si>
    <t xml:space="preserve">王巧灵</t>
  </si>
  <si>
    <t xml:space="preserve">202212-202311</t>
  </si>
  <si>
    <t xml:space="preserve">海南恒博建设集团有限公司</t>
  </si>
  <si>
    <t xml:space="preserve">曾钧</t>
  </si>
  <si>
    <t xml:space="preserve">海南创迹工程技术有限公司</t>
  </si>
  <si>
    <t xml:space="preserve">韩晓丽</t>
  </si>
  <si>
    <t xml:space="preserve">琼海壹方财务管理有限公司</t>
  </si>
  <si>
    <t xml:space="preserve">孙雪婷</t>
  </si>
  <si>
    <t xml:space="preserve">融创物业服务集团有限公司琼海分公司</t>
  </si>
  <si>
    <t xml:space="preserve">黄浩桓</t>
  </si>
  <si>
    <t xml:space="preserve">琼海鸿建施工图服务有限公司</t>
  </si>
  <si>
    <t xml:space="preserve">符钧植</t>
  </si>
  <si>
    <t xml:space="preserve">202205-202304</t>
  </si>
  <si>
    <t xml:space="preserve">海南联合弘盛电脑网络信息工程有限公司</t>
  </si>
  <si>
    <t xml:space="preserve">杨国文</t>
  </si>
  <si>
    <t xml:space="preserve">琼海源盛汽车贸易有限公司</t>
  </si>
  <si>
    <t xml:space="preserve">陈元涛</t>
  </si>
  <si>
    <t xml:space="preserve">202211-202310</t>
  </si>
  <si>
    <t xml:space="preserve">海南爱心椰文化产业有限公司</t>
  </si>
  <si>
    <t xml:space="preserve">海南博鳌乐城干细胞工程中心有限公司</t>
  </si>
  <si>
    <t xml:space="preserve">肖莉莎</t>
  </si>
  <si>
    <t xml:space="preserve">吴玲慧</t>
  </si>
  <si>
    <t xml:space="preserve">陈小玲</t>
  </si>
  <si>
    <t xml:space="preserve">琼海城投城乡投资有限公司</t>
  </si>
  <si>
    <t xml:space="preserve">颜业梁</t>
  </si>
  <si>
    <t xml:space="preserve">海南众神药业有限公司</t>
  </si>
  <si>
    <t xml:space="preserve">李娜</t>
  </si>
  <si>
    <t xml:space="preserve">海南都美保洁服务有限公司</t>
  </si>
  <si>
    <t xml:space="preserve">黄显雯</t>
  </si>
  <si>
    <t xml:space="preserve">琼海大汇财务管理有限公司</t>
  </si>
  <si>
    <t xml:space="preserve">王怡</t>
  </si>
  <si>
    <t xml:space="preserve">海南树人教育科技有限公司</t>
  </si>
  <si>
    <t xml:space="preserve">邓怡欣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2.12-2023.1</t>
    </r>
    <r>
      <rPr>
        <sz val="10"/>
        <rFont val="Noto Sans"/>
        <family val="2"/>
      </rPr>
      <t xml:space="preserve">月，直补快办</t>
    </r>
  </si>
  <si>
    <t xml:space="preserve">海南中辰农业开发有限公司</t>
  </si>
  <si>
    <t xml:space="preserve">陈宜秀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月，直补快办</t>
    </r>
  </si>
  <si>
    <t xml:space="preserve">琼海程林机动车辆检测有限公司</t>
  </si>
  <si>
    <t xml:space="preserve">李宗蔚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未就业高校毕业生</t>
    </r>
  </si>
  <si>
    <t xml:space="preserve">202110-202209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直补快办</t>
    </r>
  </si>
  <si>
    <t xml:space="preserve">海南潭门渔港投资开发有限公司</t>
  </si>
  <si>
    <t xml:space="preserve">陈武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月，直补快办</t>
    </r>
  </si>
  <si>
    <t xml:space="preserve">海南龙祥瑞智税务师事务所有限公司</t>
  </si>
  <si>
    <t xml:space="preserve">林秀娟</t>
  </si>
  <si>
    <t xml:space="preserve">是</t>
  </si>
  <si>
    <t xml:space="preserve">202302-202401</t>
  </si>
  <si>
    <t xml:space="preserve">海南良昌饮食连锁管理有限公司良昌美食城</t>
  </si>
  <si>
    <t xml:space="preserve">彭人周</t>
  </si>
  <si>
    <t xml:space="preserve">杨凯婷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2.9-2023.1     </t>
    </r>
    <r>
      <rPr>
        <sz val="10"/>
        <rFont val="Noto Sans"/>
        <family val="2"/>
      </rPr>
      <t xml:space="preserve">直补快办</t>
    </r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6.7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302</v>
      </c>
      <c r="C4" s="9" t="s">
        <v>14</v>
      </c>
      <c r="D4" s="10" t="s">
        <v>15</v>
      </c>
      <c r="E4" s="10" t="s">
        <v>16</v>
      </c>
      <c r="F4" s="10" t="s">
        <v>17</v>
      </c>
      <c r="G4" s="8" t="s">
        <v>18</v>
      </c>
      <c r="H4" s="11" t="n">
        <v>911.36</v>
      </c>
      <c r="I4" s="11" t="n">
        <v>484.16</v>
      </c>
      <c r="J4" s="11" t="n">
        <v>28.48</v>
      </c>
      <c r="K4" s="11" t="n">
        <v>1424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302</v>
      </c>
      <c r="C5" s="9" t="s">
        <v>14</v>
      </c>
      <c r="D5" s="12" t="s">
        <v>20</v>
      </c>
      <c r="E5" s="10" t="s">
        <v>16</v>
      </c>
      <c r="F5" s="10" t="s">
        <v>17</v>
      </c>
      <c r="G5" s="8" t="s">
        <v>18</v>
      </c>
      <c r="H5" s="11" t="n">
        <v>908.64</v>
      </c>
      <c r="I5" s="11" t="n">
        <v>482.72</v>
      </c>
      <c r="J5" s="11" t="n">
        <v>28.4</v>
      </c>
      <c r="K5" s="11" t="n">
        <v>1419.76</v>
      </c>
      <c r="L5" s="10" t="s">
        <v>19</v>
      </c>
    </row>
    <row r="6" customFormat="false" ht="24" hidden="false" customHeight="true" outlineLevel="0" collapsed="false">
      <c r="A6" s="8" t="n">
        <v>3</v>
      </c>
      <c r="B6" s="8" t="n">
        <v>202302</v>
      </c>
      <c r="C6" s="12" t="s">
        <v>14</v>
      </c>
      <c r="D6" s="12" t="s">
        <v>21</v>
      </c>
      <c r="E6" s="10" t="s">
        <v>16</v>
      </c>
      <c r="F6" s="10" t="s">
        <v>17</v>
      </c>
      <c r="G6" s="13" t="s">
        <v>22</v>
      </c>
      <c r="H6" s="11" t="n">
        <v>915.2</v>
      </c>
      <c r="I6" s="11" t="n">
        <v>486.2</v>
      </c>
      <c r="J6" s="11" t="n">
        <v>28.6</v>
      </c>
      <c r="K6" s="11" t="n">
        <v>1430</v>
      </c>
      <c r="L6" s="10" t="s">
        <v>19</v>
      </c>
    </row>
    <row r="7" customFormat="false" ht="24" hidden="false" customHeight="true" outlineLevel="0" collapsed="false">
      <c r="A7" s="8" t="n">
        <v>4</v>
      </c>
      <c r="B7" s="8" t="n">
        <v>202302</v>
      </c>
      <c r="C7" s="12" t="s">
        <v>23</v>
      </c>
      <c r="D7" s="12" t="s">
        <v>24</v>
      </c>
      <c r="E7" s="10" t="s">
        <v>16</v>
      </c>
      <c r="F7" s="10" t="s">
        <v>17</v>
      </c>
      <c r="G7" s="8" t="s">
        <v>25</v>
      </c>
      <c r="H7" s="14" t="n">
        <v>703.5</v>
      </c>
      <c r="I7" s="14" t="n">
        <v>381.79</v>
      </c>
      <c r="J7" s="14" t="n">
        <v>22.46</v>
      </c>
      <c r="K7" s="14" t="n">
        <v>1107.75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302</v>
      </c>
      <c r="C8" s="12" t="s">
        <v>26</v>
      </c>
      <c r="D8" s="12" t="s">
        <v>27</v>
      </c>
      <c r="E8" s="10" t="s">
        <v>16</v>
      </c>
      <c r="F8" s="10" t="s">
        <v>17</v>
      </c>
      <c r="G8" s="8" t="s">
        <v>25</v>
      </c>
      <c r="H8" s="14" t="n">
        <v>703.5</v>
      </c>
      <c r="I8" s="14" t="n">
        <v>381.79</v>
      </c>
      <c r="J8" s="14" t="n">
        <v>22.46</v>
      </c>
      <c r="K8" s="14" t="n">
        <v>1107.75</v>
      </c>
      <c r="L8" s="10" t="s">
        <v>19</v>
      </c>
    </row>
    <row r="9" customFormat="false" ht="24" hidden="false" customHeight="true" outlineLevel="0" collapsed="false">
      <c r="A9" s="8" t="n">
        <v>6</v>
      </c>
      <c r="B9" s="8" t="n">
        <v>202302</v>
      </c>
      <c r="C9" s="15" t="s">
        <v>26</v>
      </c>
      <c r="D9" s="10" t="s">
        <v>28</v>
      </c>
      <c r="E9" s="10" t="s">
        <v>16</v>
      </c>
      <c r="F9" s="10" t="s">
        <v>17</v>
      </c>
      <c r="G9" s="13" t="s">
        <v>29</v>
      </c>
      <c r="H9" s="14" t="n">
        <v>703.5</v>
      </c>
      <c r="I9" s="14" t="n">
        <v>381.79</v>
      </c>
      <c r="J9" s="14" t="n">
        <v>22.46</v>
      </c>
      <c r="K9" s="14" t="n">
        <v>1107.75</v>
      </c>
      <c r="L9" s="10" t="s">
        <v>19</v>
      </c>
    </row>
    <row r="10" customFormat="false" ht="24" hidden="false" customHeight="true" outlineLevel="0" collapsed="false">
      <c r="A10" s="8" t="n">
        <v>7</v>
      </c>
      <c r="B10" s="8" t="n">
        <v>202302</v>
      </c>
      <c r="C10" s="12" t="s">
        <v>30</v>
      </c>
      <c r="D10" s="12" t="s">
        <v>31</v>
      </c>
      <c r="E10" s="10" t="s">
        <v>16</v>
      </c>
      <c r="F10" s="10" t="s">
        <v>17</v>
      </c>
      <c r="G10" s="8" t="s">
        <v>25</v>
      </c>
      <c r="H10" s="14" t="n">
        <v>703.5</v>
      </c>
      <c r="I10" s="14" t="n">
        <v>381.79</v>
      </c>
      <c r="J10" s="14" t="n">
        <v>22.46</v>
      </c>
      <c r="K10" s="14" t="n">
        <v>1107.75</v>
      </c>
      <c r="L10" s="10" t="s">
        <v>19</v>
      </c>
    </row>
    <row r="11" customFormat="false" ht="24" hidden="false" customHeight="true" outlineLevel="0" collapsed="false">
      <c r="A11" s="8" t="n">
        <v>8</v>
      </c>
      <c r="B11" s="8" t="n">
        <v>202302</v>
      </c>
      <c r="C11" s="12" t="s">
        <v>32</v>
      </c>
      <c r="D11" s="12" t="s">
        <v>33</v>
      </c>
      <c r="E11" s="10" t="s">
        <v>16</v>
      </c>
      <c r="F11" s="10" t="s">
        <v>17</v>
      </c>
      <c r="G11" s="8" t="s">
        <v>34</v>
      </c>
      <c r="H11" s="11" t="n">
        <v>1326.72</v>
      </c>
      <c r="I11" s="11" t="n">
        <v>704.82</v>
      </c>
      <c r="J11" s="11" t="n">
        <v>41.46</v>
      </c>
      <c r="K11" s="11" t="n">
        <v>2073</v>
      </c>
      <c r="L11" s="10" t="s">
        <v>19</v>
      </c>
    </row>
    <row r="12" customFormat="false" ht="24" hidden="false" customHeight="true" outlineLevel="0" collapsed="false">
      <c r="A12" s="8" t="n">
        <v>9</v>
      </c>
      <c r="B12" s="8" t="n">
        <v>202302</v>
      </c>
      <c r="C12" s="12" t="s">
        <v>32</v>
      </c>
      <c r="D12" s="12" t="s">
        <v>35</v>
      </c>
      <c r="E12" s="10" t="s">
        <v>16</v>
      </c>
      <c r="F12" s="10" t="s">
        <v>17</v>
      </c>
      <c r="G12" s="13" t="s">
        <v>22</v>
      </c>
      <c r="H12" s="11" t="n">
        <v>1244.16</v>
      </c>
      <c r="I12" s="11" t="n">
        <v>660.96</v>
      </c>
      <c r="J12" s="11" t="n">
        <v>38.88</v>
      </c>
      <c r="K12" s="11" t="n">
        <v>1944</v>
      </c>
      <c r="L12" s="10" t="s">
        <v>19</v>
      </c>
    </row>
    <row r="13" customFormat="false" ht="24" hidden="false" customHeight="true" outlineLevel="0" collapsed="false">
      <c r="A13" s="8" t="n">
        <v>10</v>
      </c>
      <c r="B13" s="8" t="n">
        <v>202302</v>
      </c>
      <c r="C13" s="12" t="s">
        <v>32</v>
      </c>
      <c r="D13" s="10" t="s">
        <v>36</v>
      </c>
      <c r="E13" s="10" t="s">
        <v>16</v>
      </c>
      <c r="F13" s="10" t="s">
        <v>17</v>
      </c>
      <c r="G13" s="13" t="s">
        <v>29</v>
      </c>
      <c r="H13" s="11" t="n">
        <v>935.2</v>
      </c>
      <c r="I13" s="11" t="n">
        <v>496.83</v>
      </c>
      <c r="J13" s="11" t="n">
        <v>29.23</v>
      </c>
      <c r="K13" s="11" t="n">
        <v>1461.26</v>
      </c>
      <c r="L13" s="10" t="s">
        <v>19</v>
      </c>
    </row>
    <row r="14" customFormat="false" ht="24" hidden="false" customHeight="true" outlineLevel="0" collapsed="false">
      <c r="A14" s="8" t="n">
        <v>11</v>
      </c>
      <c r="B14" s="8" t="n">
        <v>202302</v>
      </c>
      <c r="C14" s="12" t="s">
        <v>37</v>
      </c>
      <c r="D14" s="12" t="s">
        <v>38</v>
      </c>
      <c r="E14" s="10" t="s">
        <v>16</v>
      </c>
      <c r="F14" s="10" t="s">
        <v>17</v>
      </c>
      <c r="G14" s="8" t="s">
        <v>39</v>
      </c>
      <c r="H14" s="9" t="n">
        <v>800</v>
      </c>
      <c r="I14" s="9" t="n">
        <v>425</v>
      </c>
      <c r="J14" s="9" t="n">
        <v>25</v>
      </c>
      <c r="K14" s="9" t="n">
        <v>1250</v>
      </c>
      <c r="L14" s="10" t="s">
        <v>40</v>
      </c>
    </row>
    <row r="15" customFormat="false" ht="24" hidden="false" customHeight="true" outlineLevel="0" collapsed="false">
      <c r="A15" s="8" t="n">
        <v>12</v>
      </c>
      <c r="B15" s="8" t="n">
        <v>202302</v>
      </c>
      <c r="C15" s="12" t="s">
        <v>41</v>
      </c>
      <c r="D15" s="12" t="s">
        <v>42</v>
      </c>
      <c r="E15" s="10" t="s">
        <v>16</v>
      </c>
      <c r="F15" s="10" t="s">
        <v>17</v>
      </c>
      <c r="G15" s="13" t="s">
        <v>18</v>
      </c>
      <c r="H15" s="14" t="n">
        <v>703.5</v>
      </c>
      <c r="I15" s="14" t="n">
        <v>381.79</v>
      </c>
      <c r="J15" s="14" t="n">
        <v>22.46</v>
      </c>
      <c r="K15" s="14" t="n">
        <v>1107.75</v>
      </c>
      <c r="L15" s="10" t="s">
        <v>19</v>
      </c>
    </row>
    <row r="16" customFormat="false" ht="24" hidden="false" customHeight="true" outlineLevel="0" collapsed="false">
      <c r="A16" s="8" t="n">
        <v>13</v>
      </c>
      <c r="B16" s="8" t="n">
        <v>202302</v>
      </c>
      <c r="C16" s="15" t="s">
        <v>43</v>
      </c>
      <c r="D16" s="10" t="s">
        <v>44</v>
      </c>
      <c r="E16" s="9" t="s">
        <v>16</v>
      </c>
      <c r="F16" s="10" t="s">
        <v>17</v>
      </c>
      <c r="G16" s="8" t="s">
        <v>45</v>
      </c>
      <c r="H16" s="9" t="n">
        <v>703.5</v>
      </c>
      <c r="I16" s="9" t="n">
        <v>381.79</v>
      </c>
      <c r="J16" s="9" t="n">
        <v>22.46</v>
      </c>
      <c r="K16" s="9" t="n">
        <v>1107.75</v>
      </c>
      <c r="L16" s="10" t="s">
        <v>19</v>
      </c>
    </row>
    <row r="17" customFormat="false" ht="24" hidden="false" customHeight="true" outlineLevel="0" collapsed="false">
      <c r="A17" s="8" t="n">
        <v>14</v>
      </c>
      <c r="B17" s="8" t="n">
        <v>202302</v>
      </c>
      <c r="C17" s="12" t="s">
        <v>46</v>
      </c>
      <c r="D17" s="12" t="s">
        <v>47</v>
      </c>
      <c r="E17" s="10" t="s">
        <v>16</v>
      </c>
      <c r="F17" s="10" t="s">
        <v>17</v>
      </c>
      <c r="G17" s="13" t="s">
        <v>34</v>
      </c>
      <c r="H17" s="9" t="n">
        <v>703.5</v>
      </c>
      <c r="I17" s="9" t="n">
        <v>381.79</v>
      </c>
      <c r="J17" s="9" t="n">
        <v>22.46</v>
      </c>
      <c r="K17" s="9" t="n">
        <v>1107.75</v>
      </c>
      <c r="L17" s="10" t="s">
        <v>19</v>
      </c>
    </row>
    <row r="18" customFormat="false" ht="24" hidden="false" customHeight="true" outlineLevel="0" collapsed="false">
      <c r="A18" s="8" t="n">
        <v>15</v>
      </c>
      <c r="B18" s="8" t="n">
        <v>202302</v>
      </c>
      <c r="C18" s="15" t="s">
        <v>46</v>
      </c>
      <c r="D18" s="10" t="s">
        <v>48</v>
      </c>
      <c r="E18" s="9" t="s">
        <v>16</v>
      </c>
      <c r="F18" s="10" t="s">
        <v>17</v>
      </c>
      <c r="G18" s="8" t="s">
        <v>45</v>
      </c>
      <c r="H18" s="14" t="n">
        <v>703.5</v>
      </c>
      <c r="I18" s="14" t="n">
        <v>381.79</v>
      </c>
      <c r="J18" s="14" t="n">
        <v>22.46</v>
      </c>
      <c r="K18" s="14" t="n">
        <v>1107.75</v>
      </c>
      <c r="L18" s="10" t="s">
        <v>19</v>
      </c>
    </row>
    <row r="19" customFormat="false" ht="24" hidden="false" customHeight="true" outlineLevel="0" collapsed="false">
      <c r="A19" s="8" t="n">
        <v>16</v>
      </c>
      <c r="B19" s="8" t="n">
        <v>202302</v>
      </c>
      <c r="C19" s="12" t="s">
        <v>49</v>
      </c>
      <c r="D19" s="12" t="s">
        <v>50</v>
      </c>
      <c r="E19" s="10" t="s">
        <v>16</v>
      </c>
      <c r="F19" s="10" t="s">
        <v>17</v>
      </c>
      <c r="G19" s="13" t="s">
        <v>25</v>
      </c>
      <c r="H19" s="14" t="n">
        <v>720</v>
      </c>
      <c r="I19" s="14" t="n">
        <v>382.5</v>
      </c>
      <c r="J19" s="14" t="n">
        <v>22.5</v>
      </c>
      <c r="K19" s="14" t="n">
        <v>1125</v>
      </c>
      <c r="L19" s="10" t="s">
        <v>19</v>
      </c>
    </row>
    <row r="20" customFormat="false" ht="24" hidden="false" customHeight="true" outlineLevel="0" collapsed="false">
      <c r="A20" s="8" t="n">
        <v>17</v>
      </c>
      <c r="B20" s="8" t="n">
        <v>202302</v>
      </c>
      <c r="C20" s="12" t="s">
        <v>49</v>
      </c>
      <c r="D20" s="12" t="s">
        <v>51</v>
      </c>
      <c r="E20" s="10" t="s">
        <v>16</v>
      </c>
      <c r="F20" s="10" t="s">
        <v>17</v>
      </c>
      <c r="G20" s="13" t="s">
        <v>25</v>
      </c>
      <c r="H20" s="14" t="n">
        <v>718.66</v>
      </c>
      <c r="I20" s="14" t="n">
        <v>381.79</v>
      </c>
      <c r="J20" s="14" t="n">
        <v>22.46</v>
      </c>
      <c r="K20" s="14" t="n">
        <v>1122.91</v>
      </c>
      <c r="L20" s="10" t="s">
        <v>19</v>
      </c>
    </row>
    <row r="21" customFormat="false" ht="24" hidden="false" customHeight="true" outlineLevel="0" collapsed="false">
      <c r="A21" s="8" t="n">
        <v>18</v>
      </c>
      <c r="B21" s="8" t="n">
        <v>202302</v>
      </c>
      <c r="C21" s="12" t="s">
        <v>49</v>
      </c>
      <c r="D21" s="12" t="s">
        <v>52</v>
      </c>
      <c r="E21" s="10" t="s">
        <v>16</v>
      </c>
      <c r="F21" s="10" t="s">
        <v>17</v>
      </c>
      <c r="G21" s="13" t="s">
        <v>25</v>
      </c>
      <c r="H21" s="11" t="n">
        <v>749.92</v>
      </c>
      <c r="I21" s="11" t="n">
        <v>398.4</v>
      </c>
      <c r="J21" s="11" t="n">
        <v>23.44</v>
      </c>
      <c r="K21" s="11" t="n">
        <v>1171.76</v>
      </c>
      <c r="L21" s="10" t="s">
        <v>19</v>
      </c>
    </row>
    <row r="22" customFormat="false" ht="24" hidden="false" customHeight="true" outlineLevel="0" collapsed="false">
      <c r="A22" s="8" t="n">
        <v>19</v>
      </c>
      <c r="B22" s="8" t="n">
        <v>202302</v>
      </c>
      <c r="C22" s="12" t="s">
        <v>49</v>
      </c>
      <c r="D22" s="12" t="s">
        <v>53</v>
      </c>
      <c r="E22" s="10" t="s">
        <v>16</v>
      </c>
      <c r="F22" s="10" t="s">
        <v>17</v>
      </c>
      <c r="G22" s="13" t="s">
        <v>25</v>
      </c>
      <c r="H22" s="11" t="n">
        <v>730.4</v>
      </c>
      <c r="I22" s="11" t="n">
        <v>388.03</v>
      </c>
      <c r="J22" s="11" t="n">
        <v>22.83</v>
      </c>
      <c r="K22" s="11" t="n">
        <v>1141.26</v>
      </c>
      <c r="L22" s="10" t="s">
        <v>19</v>
      </c>
    </row>
    <row r="23" customFormat="false" ht="24" hidden="false" customHeight="true" outlineLevel="0" collapsed="false">
      <c r="A23" s="8" t="n">
        <v>20</v>
      </c>
      <c r="B23" s="8" t="n">
        <v>202302</v>
      </c>
      <c r="C23" s="12" t="s">
        <v>49</v>
      </c>
      <c r="D23" s="12" t="s">
        <v>54</v>
      </c>
      <c r="E23" s="10" t="s">
        <v>16</v>
      </c>
      <c r="F23" s="10" t="s">
        <v>17</v>
      </c>
      <c r="G23" s="13" t="s">
        <v>25</v>
      </c>
      <c r="H23" s="14" t="n">
        <v>720</v>
      </c>
      <c r="I23" s="14" t="n">
        <v>382.5</v>
      </c>
      <c r="J23" s="14" t="n">
        <v>22.5</v>
      </c>
      <c r="K23" s="14" t="n">
        <v>1125</v>
      </c>
      <c r="L23" s="10" t="s">
        <v>19</v>
      </c>
    </row>
    <row r="24" customFormat="false" ht="24" hidden="false" customHeight="true" outlineLevel="0" collapsed="false">
      <c r="A24" s="8" t="n">
        <v>21</v>
      </c>
      <c r="B24" s="8" t="n">
        <v>202302</v>
      </c>
      <c r="C24" s="12" t="s">
        <v>49</v>
      </c>
      <c r="D24" s="12" t="s">
        <v>55</v>
      </c>
      <c r="E24" s="10" t="s">
        <v>16</v>
      </c>
      <c r="F24" s="10" t="s">
        <v>17</v>
      </c>
      <c r="G24" s="13" t="s">
        <v>25</v>
      </c>
      <c r="H24" s="14" t="n">
        <v>718.66</v>
      </c>
      <c r="I24" s="14" t="n">
        <v>381.79</v>
      </c>
      <c r="J24" s="14" t="n">
        <v>22.46</v>
      </c>
      <c r="K24" s="14" t="n">
        <v>1122.91</v>
      </c>
      <c r="L24" s="10" t="s">
        <v>19</v>
      </c>
    </row>
    <row r="25" customFormat="false" ht="24" hidden="false" customHeight="true" outlineLevel="0" collapsed="false">
      <c r="A25" s="8" t="n">
        <v>22</v>
      </c>
      <c r="B25" s="8" t="n">
        <v>202302</v>
      </c>
      <c r="C25" s="12" t="s">
        <v>49</v>
      </c>
      <c r="D25" s="12" t="s">
        <v>56</v>
      </c>
      <c r="E25" s="10" t="s">
        <v>16</v>
      </c>
      <c r="F25" s="10" t="s">
        <v>17</v>
      </c>
      <c r="G25" s="13" t="s">
        <v>25</v>
      </c>
      <c r="H25" s="11" t="n">
        <v>719.68</v>
      </c>
      <c r="I25" s="11" t="n">
        <v>382.33</v>
      </c>
      <c r="J25" s="11" t="n">
        <v>22.49</v>
      </c>
      <c r="K25" s="11" t="n">
        <v>1124.5</v>
      </c>
      <c r="L25" s="10" t="s">
        <v>19</v>
      </c>
    </row>
    <row r="26" customFormat="false" ht="24" hidden="false" customHeight="true" outlineLevel="0" collapsed="false">
      <c r="A26" s="8" t="n">
        <v>23</v>
      </c>
      <c r="B26" s="8" t="n">
        <v>202302</v>
      </c>
      <c r="C26" s="12" t="s">
        <v>49</v>
      </c>
      <c r="D26" s="12" t="s">
        <v>57</v>
      </c>
      <c r="E26" s="10" t="s">
        <v>16</v>
      </c>
      <c r="F26" s="10" t="s">
        <v>17</v>
      </c>
      <c r="G26" s="13" t="s">
        <v>25</v>
      </c>
      <c r="H26" s="11" t="n">
        <v>733.6</v>
      </c>
      <c r="I26" s="11" t="n">
        <v>389.73</v>
      </c>
      <c r="J26" s="11" t="n">
        <v>22.93</v>
      </c>
      <c r="K26" s="11" t="n">
        <v>1146.26</v>
      </c>
      <c r="L26" s="10" t="s">
        <v>19</v>
      </c>
    </row>
    <row r="27" customFormat="false" ht="24" hidden="false" customHeight="true" outlineLevel="0" collapsed="false">
      <c r="A27" s="8" t="n">
        <v>24</v>
      </c>
      <c r="B27" s="8" t="n">
        <v>202302</v>
      </c>
      <c r="C27" s="15" t="s">
        <v>49</v>
      </c>
      <c r="D27" s="10" t="s">
        <v>58</v>
      </c>
      <c r="E27" s="10" t="s">
        <v>16</v>
      </c>
      <c r="F27" s="10" t="s">
        <v>17</v>
      </c>
      <c r="G27" s="13" t="s">
        <v>29</v>
      </c>
      <c r="H27" s="11" t="n">
        <v>764.32</v>
      </c>
      <c r="I27" s="11" t="n">
        <v>406.05</v>
      </c>
      <c r="J27" s="11" t="n">
        <v>23.89</v>
      </c>
      <c r="K27" s="11" t="n">
        <v>1194.26</v>
      </c>
      <c r="L27" s="10" t="s">
        <v>19</v>
      </c>
    </row>
    <row r="28" customFormat="false" ht="24" hidden="false" customHeight="true" outlineLevel="0" collapsed="false">
      <c r="A28" s="8" t="n">
        <v>25</v>
      </c>
      <c r="B28" s="8" t="n">
        <v>202302</v>
      </c>
      <c r="C28" s="15" t="s">
        <v>49</v>
      </c>
      <c r="D28" s="10" t="s">
        <v>59</v>
      </c>
      <c r="E28" s="9" t="s">
        <v>60</v>
      </c>
      <c r="F28" s="10" t="s">
        <v>17</v>
      </c>
      <c r="G28" s="8" t="s">
        <v>45</v>
      </c>
      <c r="H28" s="11" t="n">
        <v>729.6</v>
      </c>
      <c r="I28" s="11" t="n">
        <v>387.6</v>
      </c>
      <c r="J28" s="11" t="n">
        <v>22.8</v>
      </c>
      <c r="K28" s="11" t="n">
        <v>1140</v>
      </c>
      <c r="L28" s="10" t="s">
        <v>19</v>
      </c>
    </row>
    <row r="29" customFormat="false" ht="24" hidden="false" customHeight="true" outlineLevel="0" collapsed="false">
      <c r="A29" s="8" t="n">
        <v>26</v>
      </c>
      <c r="B29" s="8" t="n">
        <v>202302</v>
      </c>
      <c r="C29" s="16" t="s">
        <v>61</v>
      </c>
      <c r="D29" s="16" t="s">
        <v>62</v>
      </c>
      <c r="E29" s="10" t="s">
        <v>16</v>
      </c>
      <c r="F29" s="10" t="s">
        <v>17</v>
      </c>
      <c r="G29" s="13" t="s">
        <v>22</v>
      </c>
      <c r="H29" s="9" t="n">
        <v>703.5</v>
      </c>
      <c r="I29" s="9" t="n">
        <v>381.79</v>
      </c>
      <c r="J29" s="9" t="n">
        <v>22.46</v>
      </c>
      <c r="K29" s="9" t="n">
        <v>1107.75</v>
      </c>
      <c r="L29" s="10" t="s">
        <v>19</v>
      </c>
    </row>
    <row r="30" customFormat="false" ht="24" hidden="false" customHeight="true" outlineLevel="0" collapsed="false">
      <c r="A30" s="8" t="n">
        <v>27</v>
      </c>
      <c r="B30" s="8" t="n">
        <v>202302</v>
      </c>
      <c r="C30" s="12" t="s">
        <v>63</v>
      </c>
      <c r="D30" s="16" t="s">
        <v>64</v>
      </c>
      <c r="E30" s="10" t="s">
        <v>16</v>
      </c>
      <c r="F30" s="10" t="s">
        <v>17</v>
      </c>
      <c r="G30" s="13" t="s">
        <v>25</v>
      </c>
      <c r="H30" s="14" t="n">
        <v>718.66</v>
      </c>
      <c r="I30" s="14" t="n">
        <v>381.79</v>
      </c>
      <c r="J30" s="14" t="n">
        <v>22.46</v>
      </c>
      <c r="K30" s="14" t="n">
        <v>1122.91</v>
      </c>
      <c r="L30" s="10" t="s">
        <v>19</v>
      </c>
    </row>
    <row r="31" customFormat="false" ht="24" hidden="false" customHeight="true" outlineLevel="0" collapsed="false">
      <c r="A31" s="8" t="n">
        <v>28</v>
      </c>
      <c r="B31" s="8" t="n">
        <v>202302</v>
      </c>
      <c r="C31" s="12" t="s">
        <v>65</v>
      </c>
      <c r="D31" s="12" t="s">
        <v>66</v>
      </c>
      <c r="E31" s="10" t="s">
        <v>16</v>
      </c>
      <c r="F31" s="10" t="s">
        <v>17</v>
      </c>
      <c r="G31" s="13" t="s">
        <v>22</v>
      </c>
      <c r="H31" s="9" t="n">
        <v>703.5</v>
      </c>
      <c r="I31" s="9" t="n">
        <v>381.79</v>
      </c>
      <c r="J31" s="9" t="n">
        <v>22.46</v>
      </c>
      <c r="K31" s="9" t="n">
        <v>1107.75</v>
      </c>
      <c r="L31" s="10" t="s">
        <v>19</v>
      </c>
    </row>
    <row r="32" customFormat="false" ht="24" hidden="false" customHeight="true" outlineLevel="0" collapsed="false">
      <c r="A32" s="8" t="n">
        <v>29</v>
      </c>
      <c r="B32" s="8" t="n">
        <v>202302</v>
      </c>
      <c r="C32" s="12" t="s">
        <v>67</v>
      </c>
      <c r="D32" s="12" t="s">
        <v>68</v>
      </c>
      <c r="E32" s="10" t="s">
        <v>16</v>
      </c>
      <c r="F32" s="10" t="s">
        <v>17</v>
      </c>
      <c r="G32" s="13" t="s">
        <v>25</v>
      </c>
      <c r="H32" s="9" t="n">
        <v>703.5</v>
      </c>
      <c r="I32" s="9" t="n">
        <v>381.79</v>
      </c>
      <c r="J32" s="9" t="n">
        <v>22.46</v>
      </c>
      <c r="K32" s="9" t="n">
        <v>1107.75</v>
      </c>
      <c r="L32" s="10" t="s">
        <v>19</v>
      </c>
    </row>
    <row r="33" customFormat="false" ht="24" hidden="false" customHeight="true" outlineLevel="0" collapsed="false">
      <c r="A33" s="8" t="n">
        <v>30</v>
      </c>
      <c r="B33" s="8" t="n">
        <v>202302</v>
      </c>
      <c r="C33" s="12" t="s">
        <v>69</v>
      </c>
      <c r="D33" s="12" t="s">
        <v>70</v>
      </c>
      <c r="E33" s="10" t="s">
        <v>16</v>
      </c>
      <c r="F33" s="10" t="s">
        <v>17</v>
      </c>
      <c r="G33" s="13" t="s">
        <v>22</v>
      </c>
      <c r="H33" s="9" t="n">
        <v>703.5</v>
      </c>
      <c r="I33" s="9" t="n">
        <v>381.79</v>
      </c>
      <c r="J33" s="9" t="n">
        <v>22.46</v>
      </c>
      <c r="K33" s="9" t="n">
        <v>1107.75</v>
      </c>
      <c r="L33" s="10" t="s">
        <v>19</v>
      </c>
    </row>
    <row r="34" customFormat="false" ht="24" hidden="false" customHeight="true" outlineLevel="0" collapsed="false">
      <c r="A34" s="8" t="n">
        <v>31</v>
      </c>
      <c r="B34" s="8" t="n">
        <v>202302</v>
      </c>
      <c r="C34" s="12" t="s">
        <v>69</v>
      </c>
      <c r="D34" s="12" t="s">
        <v>71</v>
      </c>
      <c r="E34" s="10" t="s">
        <v>16</v>
      </c>
      <c r="F34" s="10" t="s">
        <v>17</v>
      </c>
      <c r="G34" s="13" t="s">
        <v>22</v>
      </c>
      <c r="H34" s="9" t="n">
        <v>703.5</v>
      </c>
      <c r="I34" s="9" t="n">
        <v>381.79</v>
      </c>
      <c r="J34" s="9" t="n">
        <v>22.46</v>
      </c>
      <c r="K34" s="9" t="n">
        <v>1107.75</v>
      </c>
      <c r="L34" s="10" t="s">
        <v>19</v>
      </c>
    </row>
    <row r="35" customFormat="false" ht="24" hidden="false" customHeight="true" outlineLevel="0" collapsed="false">
      <c r="A35" s="8" t="n">
        <v>32</v>
      </c>
      <c r="B35" s="8" t="n">
        <v>202302</v>
      </c>
      <c r="C35" s="12" t="s">
        <v>72</v>
      </c>
      <c r="D35" s="12" t="s">
        <v>73</v>
      </c>
      <c r="E35" s="10" t="s">
        <v>16</v>
      </c>
      <c r="F35" s="10" t="s">
        <v>17</v>
      </c>
      <c r="G35" s="13" t="s">
        <v>25</v>
      </c>
      <c r="H35" s="9" t="n">
        <v>703.5</v>
      </c>
      <c r="I35" s="9" t="n">
        <v>381.79</v>
      </c>
      <c r="J35" s="9" t="n">
        <v>22.46</v>
      </c>
      <c r="K35" s="9" t="n">
        <v>1107.75</v>
      </c>
      <c r="L35" s="10" t="s">
        <v>19</v>
      </c>
    </row>
    <row r="36" customFormat="false" ht="24" hidden="false" customHeight="true" outlineLevel="0" collapsed="false">
      <c r="A36" s="8" t="n">
        <v>33</v>
      </c>
      <c r="B36" s="8" t="n">
        <v>202302</v>
      </c>
      <c r="C36" s="12" t="s">
        <v>74</v>
      </c>
      <c r="D36" s="12" t="s">
        <v>75</v>
      </c>
      <c r="E36" s="10" t="s">
        <v>16</v>
      </c>
      <c r="F36" s="10" t="s">
        <v>17</v>
      </c>
      <c r="G36" s="13" t="s">
        <v>22</v>
      </c>
      <c r="H36" s="9" t="n">
        <v>703.5</v>
      </c>
      <c r="I36" s="9" t="n">
        <v>381.79</v>
      </c>
      <c r="J36" s="9" t="n">
        <v>22.46</v>
      </c>
      <c r="K36" s="9" t="n">
        <v>1107.75</v>
      </c>
      <c r="L36" s="10" t="s">
        <v>19</v>
      </c>
    </row>
    <row r="37" customFormat="false" ht="24" hidden="false" customHeight="true" outlineLevel="0" collapsed="false">
      <c r="A37" s="8" t="n">
        <v>34</v>
      </c>
      <c r="B37" s="8" t="n">
        <v>202302</v>
      </c>
      <c r="C37" s="12" t="s">
        <v>74</v>
      </c>
      <c r="D37" s="12" t="s">
        <v>76</v>
      </c>
      <c r="E37" s="10" t="s">
        <v>16</v>
      </c>
      <c r="F37" s="10" t="s">
        <v>17</v>
      </c>
      <c r="G37" s="13" t="s">
        <v>22</v>
      </c>
      <c r="H37" s="9" t="n">
        <v>703.5</v>
      </c>
      <c r="I37" s="9" t="n">
        <v>381.79</v>
      </c>
      <c r="J37" s="9" t="n">
        <v>22.46</v>
      </c>
      <c r="K37" s="9" t="n">
        <v>1107.75</v>
      </c>
      <c r="L37" s="10" t="s">
        <v>19</v>
      </c>
    </row>
    <row r="38" customFormat="false" ht="24" hidden="false" customHeight="true" outlineLevel="0" collapsed="false">
      <c r="A38" s="8" t="n">
        <v>35</v>
      </c>
      <c r="B38" s="8" t="n">
        <v>202302</v>
      </c>
      <c r="C38" s="12" t="s">
        <v>74</v>
      </c>
      <c r="D38" s="12" t="s">
        <v>77</v>
      </c>
      <c r="E38" s="10" t="s">
        <v>16</v>
      </c>
      <c r="F38" s="10" t="s">
        <v>17</v>
      </c>
      <c r="G38" s="13" t="s">
        <v>22</v>
      </c>
      <c r="H38" s="9" t="n">
        <v>703.5</v>
      </c>
      <c r="I38" s="9" t="n">
        <v>381.79</v>
      </c>
      <c r="J38" s="9" t="n">
        <v>22.46</v>
      </c>
      <c r="K38" s="9" t="n">
        <v>1107.75</v>
      </c>
      <c r="L38" s="10" t="s">
        <v>19</v>
      </c>
    </row>
    <row r="39" customFormat="false" ht="24" hidden="false" customHeight="true" outlineLevel="0" collapsed="false">
      <c r="A39" s="8" t="n">
        <v>36</v>
      </c>
      <c r="B39" s="8" t="n">
        <v>202302</v>
      </c>
      <c r="C39" s="12" t="s">
        <v>74</v>
      </c>
      <c r="D39" s="12" t="s">
        <v>78</v>
      </c>
      <c r="E39" s="10" t="s">
        <v>16</v>
      </c>
      <c r="F39" s="10" t="s">
        <v>17</v>
      </c>
      <c r="G39" s="13" t="s">
        <v>22</v>
      </c>
      <c r="H39" s="9" t="n">
        <v>703.5</v>
      </c>
      <c r="I39" s="9" t="n">
        <v>381.79</v>
      </c>
      <c r="J39" s="9" t="n">
        <v>22.46</v>
      </c>
      <c r="K39" s="9" t="n">
        <v>1107.75</v>
      </c>
      <c r="L39" s="10" t="s">
        <v>19</v>
      </c>
    </row>
    <row r="40" customFormat="false" ht="24" hidden="false" customHeight="true" outlineLevel="0" collapsed="false">
      <c r="A40" s="8" t="n">
        <v>37</v>
      </c>
      <c r="B40" s="8" t="n">
        <v>202302</v>
      </c>
      <c r="C40" s="15" t="s">
        <v>79</v>
      </c>
      <c r="D40" s="10" t="s">
        <v>80</v>
      </c>
      <c r="E40" s="10" t="s">
        <v>16</v>
      </c>
      <c r="F40" s="10" t="s">
        <v>17</v>
      </c>
      <c r="G40" s="13" t="s">
        <v>29</v>
      </c>
      <c r="H40" s="14" t="n">
        <v>703.5</v>
      </c>
      <c r="I40" s="14" t="n">
        <v>381.79</v>
      </c>
      <c r="J40" s="14" t="n">
        <v>22.46</v>
      </c>
      <c r="K40" s="14" t="n">
        <v>1107.75</v>
      </c>
      <c r="L40" s="10" t="s">
        <v>19</v>
      </c>
    </row>
    <row r="41" customFormat="false" ht="24" hidden="false" customHeight="true" outlineLevel="0" collapsed="false">
      <c r="A41" s="8" t="n">
        <v>38</v>
      </c>
      <c r="B41" s="8" t="n">
        <v>202302</v>
      </c>
      <c r="C41" s="15" t="s">
        <v>81</v>
      </c>
      <c r="D41" s="10" t="s">
        <v>82</v>
      </c>
      <c r="E41" s="10" t="s">
        <v>16</v>
      </c>
      <c r="F41" s="10" t="s">
        <v>17</v>
      </c>
      <c r="G41" s="13" t="s">
        <v>25</v>
      </c>
      <c r="H41" s="14" t="n">
        <v>703.5</v>
      </c>
      <c r="I41" s="14" t="n">
        <v>381.79</v>
      </c>
      <c r="J41" s="14" t="n">
        <v>22.46</v>
      </c>
      <c r="K41" s="14" t="n">
        <v>1107.75</v>
      </c>
      <c r="L41" s="10" t="s">
        <v>19</v>
      </c>
    </row>
    <row r="42" customFormat="false" ht="24" hidden="false" customHeight="true" outlineLevel="0" collapsed="false">
      <c r="A42" s="8" t="n">
        <v>39</v>
      </c>
      <c r="B42" s="8" t="n">
        <v>202302</v>
      </c>
      <c r="C42" s="15" t="s">
        <v>83</v>
      </c>
      <c r="D42" s="10" t="s">
        <v>84</v>
      </c>
      <c r="E42" s="10" t="s">
        <v>16</v>
      </c>
      <c r="F42" s="10" t="s">
        <v>17</v>
      </c>
      <c r="G42" s="13" t="s">
        <v>29</v>
      </c>
      <c r="H42" s="14" t="n">
        <v>703.5</v>
      </c>
      <c r="I42" s="14" t="n">
        <v>381.79</v>
      </c>
      <c r="J42" s="14" t="n">
        <v>22.46</v>
      </c>
      <c r="K42" s="14" t="n">
        <v>1107.75</v>
      </c>
      <c r="L42" s="10" t="s">
        <v>19</v>
      </c>
    </row>
    <row r="43" customFormat="false" ht="24" hidden="false" customHeight="true" outlineLevel="0" collapsed="false">
      <c r="A43" s="8" t="n">
        <v>40</v>
      </c>
      <c r="B43" s="8" t="n">
        <v>202302</v>
      </c>
      <c r="C43" s="15" t="s">
        <v>85</v>
      </c>
      <c r="D43" s="10" t="s">
        <v>86</v>
      </c>
      <c r="E43" s="10" t="s">
        <v>16</v>
      </c>
      <c r="F43" s="10" t="s">
        <v>17</v>
      </c>
      <c r="G43" s="8" t="s">
        <v>29</v>
      </c>
      <c r="H43" s="14" t="n">
        <v>703.5</v>
      </c>
      <c r="I43" s="14" t="n">
        <v>381.79</v>
      </c>
      <c r="J43" s="14" t="n">
        <v>22.46</v>
      </c>
      <c r="K43" s="14" t="n">
        <v>1107.75</v>
      </c>
      <c r="L43" s="10" t="s">
        <v>19</v>
      </c>
    </row>
    <row r="44" customFormat="false" ht="24" hidden="false" customHeight="true" outlineLevel="0" collapsed="false">
      <c r="A44" s="8" t="n">
        <v>41</v>
      </c>
      <c r="B44" s="8" t="n">
        <v>202302</v>
      </c>
      <c r="C44" s="15" t="s">
        <v>87</v>
      </c>
      <c r="D44" s="10" t="s">
        <v>88</v>
      </c>
      <c r="E44" s="10" t="s">
        <v>16</v>
      </c>
      <c r="F44" s="10" t="s">
        <v>17</v>
      </c>
      <c r="G44" s="8" t="s">
        <v>22</v>
      </c>
      <c r="H44" s="14" t="n">
        <v>703.5</v>
      </c>
      <c r="I44" s="14" t="n">
        <v>381.79</v>
      </c>
      <c r="J44" s="14" t="n">
        <v>22.46</v>
      </c>
      <c r="K44" s="14" t="n">
        <v>1107.75</v>
      </c>
      <c r="L44" s="10" t="s">
        <v>19</v>
      </c>
    </row>
    <row r="45" customFormat="false" ht="24" hidden="false" customHeight="true" outlineLevel="0" collapsed="false">
      <c r="A45" s="8" t="n">
        <v>42</v>
      </c>
      <c r="B45" s="8" t="n">
        <v>202302</v>
      </c>
      <c r="C45" s="12" t="s">
        <v>89</v>
      </c>
      <c r="D45" s="12" t="s">
        <v>90</v>
      </c>
      <c r="E45" s="10" t="s">
        <v>16</v>
      </c>
      <c r="F45" s="10" t="s">
        <v>17</v>
      </c>
      <c r="G45" s="13" t="s">
        <v>39</v>
      </c>
      <c r="H45" s="14" t="n">
        <v>703.5</v>
      </c>
      <c r="I45" s="14" t="n">
        <v>381.79</v>
      </c>
      <c r="J45" s="14" t="n">
        <v>22.46</v>
      </c>
      <c r="K45" s="14" t="n">
        <v>1107.75</v>
      </c>
      <c r="L45" s="10" t="s">
        <v>19</v>
      </c>
    </row>
    <row r="46" customFormat="false" ht="24" hidden="false" customHeight="true" outlineLevel="0" collapsed="false">
      <c r="A46" s="8" t="n">
        <v>43</v>
      </c>
      <c r="B46" s="8" t="n">
        <v>202302</v>
      </c>
      <c r="C46" s="12" t="s">
        <v>91</v>
      </c>
      <c r="D46" s="10" t="s">
        <v>92</v>
      </c>
      <c r="E46" s="10" t="s">
        <v>16</v>
      </c>
      <c r="F46" s="10" t="s">
        <v>17</v>
      </c>
      <c r="G46" s="13" t="s">
        <v>22</v>
      </c>
      <c r="H46" s="14" t="n">
        <v>703.5</v>
      </c>
      <c r="I46" s="14" t="n">
        <v>381.79</v>
      </c>
      <c r="J46" s="14" t="n">
        <v>22.46</v>
      </c>
      <c r="K46" s="14" t="n">
        <v>1107.75</v>
      </c>
      <c r="L46" s="8"/>
    </row>
    <row r="47" customFormat="false" ht="24" hidden="false" customHeight="true" outlineLevel="0" collapsed="false">
      <c r="A47" s="8" t="n">
        <v>44</v>
      </c>
      <c r="B47" s="8" t="n">
        <v>202302</v>
      </c>
      <c r="C47" s="12" t="s">
        <v>91</v>
      </c>
      <c r="D47" s="10" t="s">
        <v>93</v>
      </c>
      <c r="E47" s="10" t="s">
        <v>16</v>
      </c>
      <c r="F47" s="10" t="s">
        <v>17</v>
      </c>
      <c r="G47" s="13" t="s">
        <v>22</v>
      </c>
      <c r="H47" s="14" t="n">
        <v>703.5</v>
      </c>
      <c r="I47" s="14" t="n">
        <v>381.79</v>
      </c>
      <c r="J47" s="14" t="n">
        <v>22.46</v>
      </c>
      <c r="K47" s="14" t="n">
        <v>1107.75</v>
      </c>
      <c r="L47" s="8"/>
    </row>
    <row r="48" customFormat="false" ht="24" hidden="false" customHeight="true" outlineLevel="0" collapsed="false">
      <c r="A48" s="8" t="n">
        <v>45</v>
      </c>
      <c r="B48" s="8" t="n">
        <v>202302</v>
      </c>
      <c r="C48" s="12" t="s">
        <v>91</v>
      </c>
      <c r="D48" s="12" t="s">
        <v>94</v>
      </c>
      <c r="E48" s="10" t="s">
        <v>16</v>
      </c>
      <c r="F48" s="10" t="s">
        <v>17</v>
      </c>
      <c r="G48" s="13" t="s">
        <v>22</v>
      </c>
      <c r="H48" s="14" t="n">
        <v>703.5</v>
      </c>
      <c r="I48" s="14" t="n">
        <v>381.79</v>
      </c>
      <c r="J48" s="14" t="n">
        <v>22.46</v>
      </c>
      <c r="K48" s="14" t="n">
        <v>1107.75</v>
      </c>
      <c r="L48" s="8"/>
    </row>
    <row r="49" customFormat="false" ht="24" hidden="false" customHeight="true" outlineLevel="0" collapsed="false">
      <c r="A49" s="8" t="n">
        <v>46</v>
      </c>
      <c r="B49" s="8" t="n">
        <v>202302</v>
      </c>
      <c r="C49" s="12" t="s">
        <v>91</v>
      </c>
      <c r="D49" s="12" t="s">
        <v>95</v>
      </c>
      <c r="E49" s="10" t="s">
        <v>16</v>
      </c>
      <c r="F49" s="10" t="s">
        <v>17</v>
      </c>
      <c r="G49" s="13" t="s">
        <v>22</v>
      </c>
      <c r="H49" s="14" t="n">
        <v>703.5</v>
      </c>
      <c r="I49" s="14" t="n">
        <v>381.79</v>
      </c>
      <c r="J49" s="14" t="n">
        <v>22.46</v>
      </c>
      <c r="K49" s="14" t="n">
        <v>1107.75</v>
      </c>
      <c r="L49" s="8"/>
    </row>
    <row r="50" customFormat="false" ht="24" hidden="false" customHeight="true" outlineLevel="0" collapsed="false">
      <c r="A50" s="8" t="n">
        <v>47</v>
      </c>
      <c r="B50" s="8" t="n">
        <v>202302</v>
      </c>
      <c r="C50" s="15" t="s">
        <v>96</v>
      </c>
      <c r="D50" s="10" t="s">
        <v>97</v>
      </c>
      <c r="E50" s="9" t="s">
        <v>16</v>
      </c>
      <c r="F50" s="10" t="s">
        <v>17</v>
      </c>
      <c r="G50" s="8" t="s">
        <v>45</v>
      </c>
      <c r="H50" s="14" t="n">
        <v>703.5</v>
      </c>
      <c r="I50" s="14" t="n">
        <v>381.79</v>
      </c>
      <c r="J50" s="14" t="n">
        <v>22.46</v>
      </c>
      <c r="K50" s="14" t="n">
        <v>1107.75</v>
      </c>
      <c r="L50" s="10" t="s">
        <v>19</v>
      </c>
    </row>
    <row r="51" customFormat="false" ht="24" hidden="false" customHeight="true" outlineLevel="0" collapsed="false">
      <c r="A51" s="8" t="n">
        <v>48</v>
      </c>
      <c r="B51" s="8" t="n">
        <v>202302</v>
      </c>
      <c r="C51" s="15" t="s">
        <v>98</v>
      </c>
      <c r="D51" s="10" t="s">
        <v>99</v>
      </c>
      <c r="E51" s="9" t="s">
        <v>16</v>
      </c>
      <c r="F51" s="10" t="s">
        <v>17</v>
      </c>
      <c r="G51" s="8" t="s">
        <v>45</v>
      </c>
      <c r="H51" s="14" t="n">
        <v>718.72</v>
      </c>
      <c r="I51" s="14" t="n">
        <v>381.82</v>
      </c>
      <c r="J51" s="14" t="n">
        <v>22.46</v>
      </c>
      <c r="K51" s="14" t="n">
        <v>1123</v>
      </c>
      <c r="L51" s="10" t="s">
        <v>19</v>
      </c>
    </row>
    <row r="52" customFormat="false" ht="24" hidden="false" customHeight="true" outlineLevel="0" collapsed="false">
      <c r="A52" s="8" t="n">
        <v>49</v>
      </c>
      <c r="B52" s="8" t="n">
        <v>202302</v>
      </c>
      <c r="C52" s="15" t="s">
        <v>98</v>
      </c>
      <c r="D52" s="10" t="s">
        <v>100</v>
      </c>
      <c r="E52" s="9" t="s">
        <v>16</v>
      </c>
      <c r="F52" s="10" t="s">
        <v>17</v>
      </c>
      <c r="G52" s="8" t="s">
        <v>45</v>
      </c>
      <c r="H52" s="14" t="n">
        <v>718.72</v>
      </c>
      <c r="I52" s="14" t="n">
        <v>381.82</v>
      </c>
      <c r="J52" s="14" t="n">
        <v>22.46</v>
      </c>
      <c r="K52" s="14" t="n">
        <v>1123</v>
      </c>
      <c r="L52" s="10" t="s">
        <v>19</v>
      </c>
    </row>
    <row r="53" customFormat="false" ht="24" hidden="false" customHeight="true" outlineLevel="0" collapsed="false">
      <c r="A53" s="8" t="n">
        <v>50</v>
      </c>
      <c r="B53" s="8" t="n">
        <v>202302</v>
      </c>
      <c r="C53" s="15" t="s">
        <v>98</v>
      </c>
      <c r="D53" s="10" t="s">
        <v>101</v>
      </c>
      <c r="E53" s="9" t="s">
        <v>16</v>
      </c>
      <c r="F53" s="10" t="s">
        <v>17</v>
      </c>
      <c r="G53" s="8" t="s">
        <v>45</v>
      </c>
      <c r="H53" s="14" t="n">
        <v>718.72</v>
      </c>
      <c r="I53" s="14" t="n">
        <v>381.82</v>
      </c>
      <c r="J53" s="14" t="n">
        <v>22.46</v>
      </c>
      <c r="K53" s="14" t="n">
        <v>1123</v>
      </c>
      <c r="L53" s="10" t="s">
        <v>19</v>
      </c>
    </row>
    <row r="54" customFormat="false" ht="24" hidden="false" customHeight="true" outlineLevel="0" collapsed="false">
      <c r="A54" s="8" t="n">
        <v>51</v>
      </c>
      <c r="B54" s="8" t="n">
        <v>202302</v>
      </c>
      <c r="C54" s="15" t="s">
        <v>98</v>
      </c>
      <c r="D54" s="10" t="s">
        <v>102</v>
      </c>
      <c r="E54" s="9" t="s">
        <v>16</v>
      </c>
      <c r="F54" s="10" t="s">
        <v>17</v>
      </c>
      <c r="G54" s="8" t="s">
        <v>45</v>
      </c>
      <c r="H54" s="14" t="n">
        <v>718.72</v>
      </c>
      <c r="I54" s="14" t="n">
        <v>381.82</v>
      </c>
      <c r="J54" s="14" t="n">
        <v>22.46</v>
      </c>
      <c r="K54" s="14" t="n">
        <v>1123</v>
      </c>
      <c r="L54" s="10" t="s">
        <v>19</v>
      </c>
    </row>
    <row r="55" customFormat="false" ht="24" hidden="false" customHeight="true" outlineLevel="0" collapsed="false">
      <c r="A55" s="8" t="n">
        <v>52</v>
      </c>
      <c r="B55" s="8" t="n">
        <v>202302</v>
      </c>
      <c r="C55" s="15" t="s">
        <v>98</v>
      </c>
      <c r="D55" s="10" t="s">
        <v>103</v>
      </c>
      <c r="E55" s="9" t="s">
        <v>16</v>
      </c>
      <c r="F55" s="10" t="s">
        <v>17</v>
      </c>
      <c r="G55" s="8" t="s">
        <v>45</v>
      </c>
      <c r="H55" s="14" t="n">
        <v>718.72</v>
      </c>
      <c r="I55" s="14" t="n">
        <v>381.82</v>
      </c>
      <c r="J55" s="14" t="n">
        <v>22.46</v>
      </c>
      <c r="K55" s="14" t="n">
        <v>1123</v>
      </c>
      <c r="L55" s="10" t="s">
        <v>19</v>
      </c>
    </row>
    <row r="56" customFormat="false" ht="24" hidden="false" customHeight="true" outlineLevel="0" collapsed="false">
      <c r="A56" s="8" t="n">
        <v>53</v>
      </c>
      <c r="B56" s="8" t="n">
        <v>202302</v>
      </c>
      <c r="C56" s="15" t="s">
        <v>98</v>
      </c>
      <c r="D56" s="10" t="s">
        <v>104</v>
      </c>
      <c r="E56" s="9" t="s">
        <v>60</v>
      </c>
      <c r="F56" s="10" t="s">
        <v>17</v>
      </c>
      <c r="G56" s="8" t="s">
        <v>105</v>
      </c>
      <c r="H56" s="11" t="n">
        <v>718.72</v>
      </c>
      <c r="I56" s="11" t="n">
        <v>381.82</v>
      </c>
      <c r="J56" s="11" t="n">
        <v>22.46</v>
      </c>
      <c r="K56" s="11" t="n">
        <v>1123</v>
      </c>
      <c r="L56" s="10" t="s">
        <v>19</v>
      </c>
    </row>
    <row r="57" customFormat="false" ht="24" hidden="false" customHeight="true" outlineLevel="0" collapsed="false">
      <c r="A57" s="8" t="n">
        <v>54</v>
      </c>
      <c r="B57" s="8" t="n">
        <v>202302</v>
      </c>
      <c r="C57" s="15" t="s">
        <v>98</v>
      </c>
      <c r="D57" s="10" t="s">
        <v>106</v>
      </c>
      <c r="E57" s="9" t="s">
        <v>60</v>
      </c>
      <c r="F57" s="10" t="s">
        <v>17</v>
      </c>
      <c r="G57" s="8" t="s">
        <v>105</v>
      </c>
      <c r="H57" s="11" t="n">
        <v>718.72</v>
      </c>
      <c r="I57" s="11" t="n">
        <v>381.82</v>
      </c>
      <c r="J57" s="11" t="n">
        <v>22.46</v>
      </c>
      <c r="K57" s="11" t="n">
        <v>1123</v>
      </c>
      <c r="L57" s="10" t="s">
        <v>19</v>
      </c>
    </row>
    <row r="58" customFormat="false" ht="24" hidden="false" customHeight="true" outlineLevel="0" collapsed="false">
      <c r="A58" s="8" t="n">
        <v>55</v>
      </c>
      <c r="B58" s="8" t="n">
        <v>202302</v>
      </c>
      <c r="C58" s="15" t="s">
        <v>98</v>
      </c>
      <c r="D58" s="10" t="s">
        <v>107</v>
      </c>
      <c r="E58" s="9" t="s">
        <v>60</v>
      </c>
      <c r="F58" s="10" t="s">
        <v>17</v>
      </c>
      <c r="G58" s="8" t="s">
        <v>105</v>
      </c>
      <c r="H58" s="11" t="n">
        <v>718.72</v>
      </c>
      <c r="I58" s="11" t="n">
        <v>381.82</v>
      </c>
      <c r="J58" s="11" t="n">
        <v>22.46</v>
      </c>
      <c r="K58" s="11" t="n">
        <v>1123</v>
      </c>
      <c r="L58" s="10" t="s">
        <v>19</v>
      </c>
    </row>
    <row r="59" customFormat="false" ht="24" hidden="false" customHeight="true" outlineLevel="0" collapsed="false">
      <c r="A59" s="8" t="n">
        <v>56</v>
      </c>
      <c r="B59" s="8" t="n">
        <v>202302</v>
      </c>
      <c r="C59" s="15" t="s">
        <v>98</v>
      </c>
      <c r="D59" s="10" t="s">
        <v>108</v>
      </c>
      <c r="E59" s="9" t="s">
        <v>60</v>
      </c>
      <c r="F59" s="10" t="s">
        <v>17</v>
      </c>
      <c r="G59" s="8" t="s">
        <v>105</v>
      </c>
      <c r="H59" s="11" t="n">
        <v>718.72</v>
      </c>
      <c r="I59" s="11" t="n">
        <v>381.82</v>
      </c>
      <c r="J59" s="11" t="n">
        <v>22.46</v>
      </c>
      <c r="K59" s="11" t="n">
        <v>1123</v>
      </c>
      <c r="L59" s="10" t="s">
        <v>19</v>
      </c>
    </row>
    <row r="60" customFormat="false" ht="24" hidden="false" customHeight="true" outlineLevel="0" collapsed="false">
      <c r="A60" s="8" t="n">
        <v>57</v>
      </c>
      <c r="B60" s="8" t="n">
        <v>202302</v>
      </c>
      <c r="C60" s="15" t="s">
        <v>98</v>
      </c>
      <c r="D60" s="10" t="s">
        <v>109</v>
      </c>
      <c r="E60" s="9" t="s">
        <v>60</v>
      </c>
      <c r="F60" s="10" t="s">
        <v>17</v>
      </c>
      <c r="G60" s="8" t="s">
        <v>105</v>
      </c>
      <c r="H60" s="11" t="n">
        <v>718.72</v>
      </c>
      <c r="I60" s="11" t="n">
        <v>381.82</v>
      </c>
      <c r="J60" s="11" t="n">
        <v>22.46</v>
      </c>
      <c r="K60" s="11" t="n">
        <v>1123</v>
      </c>
      <c r="L60" s="10" t="s">
        <v>19</v>
      </c>
    </row>
    <row r="61" customFormat="false" ht="24" hidden="false" customHeight="true" outlineLevel="0" collapsed="false">
      <c r="A61" s="8" t="n">
        <v>58</v>
      </c>
      <c r="B61" s="8" t="n">
        <v>202302</v>
      </c>
      <c r="C61" s="15" t="s">
        <v>110</v>
      </c>
      <c r="D61" s="10" t="s">
        <v>111</v>
      </c>
      <c r="E61" s="9" t="s">
        <v>16</v>
      </c>
      <c r="F61" s="10" t="s">
        <v>17</v>
      </c>
      <c r="G61" s="8" t="s">
        <v>112</v>
      </c>
      <c r="H61" s="11" t="n">
        <v>703.5</v>
      </c>
      <c r="I61" s="11" t="n">
        <v>381.79</v>
      </c>
      <c r="J61" s="11" t="n">
        <v>22.46</v>
      </c>
      <c r="K61" s="11" t="n">
        <v>1107.75</v>
      </c>
      <c r="L61" s="10" t="s">
        <v>19</v>
      </c>
    </row>
    <row r="62" customFormat="false" ht="24" hidden="false" customHeight="true" outlineLevel="0" collapsed="false">
      <c r="A62" s="8" t="n">
        <v>59</v>
      </c>
      <c r="B62" s="8" t="n">
        <v>202302</v>
      </c>
      <c r="C62" s="15" t="s">
        <v>113</v>
      </c>
      <c r="D62" s="10" t="s">
        <v>114</v>
      </c>
      <c r="E62" s="9" t="s">
        <v>16</v>
      </c>
      <c r="F62" s="10" t="s">
        <v>17</v>
      </c>
      <c r="G62" s="8" t="s">
        <v>45</v>
      </c>
      <c r="H62" s="14" t="n">
        <v>703.5</v>
      </c>
      <c r="I62" s="14" t="n">
        <v>381.79</v>
      </c>
      <c r="J62" s="14" t="n">
        <v>22.46</v>
      </c>
      <c r="K62" s="14" t="n">
        <v>1107.75</v>
      </c>
      <c r="L62" s="10" t="s">
        <v>19</v>
      </c>
    </row>
    <row r="63" customFormat="false" ht="24" hidden="false" customHeight="true" outlineLevel="0" collapsed="false">
      <c r="A63" s="8" t="n">
        <v>60</v>
      </c>
      <c r="B63" s="8" t="n">
        <v>202302</v>
      </c>
      <c r="C63" s="15" t="s">
        <v>115</v>
      </c>
      <c r="D63" s="10" t="s">
        <v>116</v>
      </c>
      <c r="E63" s="9" t="s">
        <v>16</v>
      </c>
      <c r="F63" s="10" t="s">
        <v>17</v>
      </c>
      <c r="G63" s="8" t="s">
        <v>45</v>
      </c>
      <c r="H63" s="14" t="n">
        <v>703.5</v>
      </c>
      <c r="I63" s="14" t="n">
        <v>381.79</v>
      </c>
      <c r="J63" s="14" t="n">
        <v>22.46</v>
      </c>
      <c r="K63" s="14" t="n">
        <v>1107.75</v>
      </c>
      <c r="L63" s="10" t="s">
        <v>19</v>
      </c>
    </row>
    <row r="64" customFormat="false" ht="24" hidden="false" customHeight="true" outlineLevel="0" collapsed="false">
      <c r="A64" s="8" t="n">
        <v>61</v>
      </c>
      <c r="B64" s="8" t="n">
        <v>202302</v>
      </c>
      <c r="C64" s="12" t="s">
        <v>117</v>
      </c>
      <c r="D64" s="12" t="s">
        <v>118</v>
      </c>
      <c r="E64" s="10" t="s">
        <v>16</v>
      </c>
      <c r="F64" s="10" t="s">
        <v>17</v>
      </c>
      <c r="G64" s="8" t="s">
        <v>25</v>
      </c>
      <c r="H64" s="11" t="n">
        <v>703.5</v>
      </c>
      <c r="I64" s="11" t="n">
        <v>381.79</v>
      </c>
      <c r="J64" s="11" t="n">
        <v>22.46</v>
      </c>
      <c r="K64" s="11" t="n">
        <v>1107.75</v>
      </c>
      <c r="L64" s="10" t="s">
        <v>19</v>
      </c>
    </row>
    <row r="65" customFormat="false" ht="24" hidden="false" customHeight="true" outlineLevel="0" collapsed="false">
      <c r="A65" s="8" t="n">
        <v>62</v>
      </c>
      <c r="B65" s="8" t="n">
        <v>202302</v>
      </c>
      <c r="C65" s="12" t="s">
        <v>119</v>
      </c>
      <c r="D65" s="12" t="s">
        <v>120</v>
      </c>
      <c r="E65" s="10" t="s">
        <v>16</v>
      </c>
      <c r="F65" s="10" t="s">
        <v>17</v>
      </c>
      <c r="G65" s="8" t="s">
        <v>39</v>
      </c>
      <c r="H65" s="11" t="n">
        <v>703.5</v>
      </c>
      <c r="I65" s="11" t="n">
        <v>381.79</v>
      </c>
      <c r="J65" s="11" t="n">
        <v>22.46</v>
      </c>
      <c r="K65" s="11" t="n">
        <v>1107.75</v>
      </c>
      <c r="L65" s="10" t="s">
        <v>19</v>
      </c>
    </row>
    <row r="66" customFormat="false" ht="24" hidden="false" customHeight="true" outlineLevel="0" collapsed="false">
      <c r="A66" s="8" t="n">
        <v>63</v>
      </c>
      <c r="B66" s="8" t="n">
        <v>202302</v>
      </c>
      <c r="C66" s="12" t="s">
        <v>121</v>
      </c>
      <c r="D66" s="12" t="s">
        <v>122</v>
      </c>
      <c r="E66" s="10" t="s">
        <v>16</v>
      </c>
      <c r="F66" s="10" t="s">
        <v>17</v>
      </c>
      <c r="G66" s="8" t="s">
        <v>123</v>
      </c>
      <c r="H66" s="11" t="n">
        <v>703.5</v>
      </c>
      <c r="I66" s="11" t="n">
        <v>381.79</v>
      </c>
      <c r="J66" s="11" t="n">
        <v>22.46</v>
      </c>
      <c r="K66" s="11" t="n">
        <v>1107.75</v>
      </c>
      <c r="L66" s="10" t="s">
        <v>19</v>
      </c>
    </row>
    <row r="67" customFormat="false" ht="24" hidden="false" customHeight="true" outlineLevel="0" collapsed="false">
      <c r="A67" s="8" t="n">
        <v>64</v>
      </c>
      <c r="B67" s="8" t="n">
        <v>202302</v>
      </c>
      <c r="C67" s="9" t="s">
        <v>124</v>
      </c>
      <c r="D67" s="12" t="s">
        <v>125</v>
      </c>
      <c r="E67" s="10" t="s">
        <v>16</v>
      </c>
      <c r="F67" s="10" t="s">
        <v>17</v>
      </c>
      <c r="G67" s="8" t="s">
        <v>123</v>
      </c>
      <c r="H67" s="11" t="n">
        <v>703.5</v>
      </c>
      <c r="I67" s="11" t="n">
        <v>381.79</v>
      </c>
      <c r="J67" s="11" t="n">
        <v>22.46</v>
      </c>
      <c r="K67" s="11" t="n">
        <v>1107.75</v>
      </c>
      <c r="L67" s="10" t="s">
        <v>19</v>
      </c>
    </row>
    <row r="68" customFormat="false" ht="24" hidden="false" customHeight="true" outlineLevel="0" collapsed="false">
      <c r="A68" s="8" t="n">
        <v>65</v>
      </c>
      <c r="B68" s="8" t="n">
        <v>202302</v>
      </c>
      <c r="C68" s="15" t="s">
        <v>126</v>
      </c>
      <c r="D68" s="10" t="s">
        <v>127</v>
      </c>
      <c r="E68" s="9" t="s">
        <v>16</v>
      </c>
      <c r="F68" s="10" t="s">
        <v>17</v>
      </c>
      <c r="G68" s="8" t="s">
        <v>128</v>
      </c>
      <c r="H68" s="14" t="n">
        <v>703.5</v>
      </c>
      <c r="I68" s="14" t="n">
        <v>381.79</v>
      </c>
      <c r="J68" s="14" t="n">
        <v>22.46</v>
      </c>
      <c r="K68" s="14" t="n">
        <v>1107.75</v>
      </c>
      <c r="L68" s="10" t="s">
        <v>19</v>
      </c>
    </row>
    <row r="69" customFormat="false" ht="24" hidden="false" customHeight="true" outlineLevel="0" collapsed="false">
      <c r="A69" s="8" t="n">
        <v>66</v>
      </c>
      <c r="B69" s="8" t="n">
        <v>202302</v>
      </c>
      <c r="C69" s="9" t="s">
        <v>129</v>
      </c>
      <c r="D69" s="10" t="s">
        <v>107</v>
      </c>
      <c r="E69" s="10" t="s">
        <v>16</v>
      </c>
      <c r="F69" s="10" t="s">
        <v>17</v>
      </c>
      <c r="G69" s="8" t="s">
        <v>39</v>
      </c>
      <c r="H69" s="14" t="n">
        <v>703.5</v>
      </c>
      <c r="I69" s="14" t="n">
        <v>381.79</v>
      </c>
      <c r="J69" s="14" t="n">
        <v>22.46</v>
      </c>
      <c r="K69" s="14" t="n">
        <v>1107.75</v>
      </c>
      <c r="L69" s="10" t="s">
        <v>19</v>
      </c>
    </row>
    <row r="70" customFormat="false" ht="24" hidden="false" customHeight="true" outlineLevel="0" collapsed="false">
      <c r="A70" s="8" t="n">
        <v>67</v>
      </c>
      <c r="B70" s="8" t="n">
        <v>202302</v>
      </c>
      <c r="C70" s="12" t="s">
        <v>130</v>
      </c>
      <c r="D70" s="12" t="s">
        <v>131</v>
      </c>
      <c r="E70" s="10" t="s">
        <v>16</v>
      </c>
      <c r="F70" s="10" t="s">
        <v>17</v>
      </c>
      <c r="G70" s="13" t="s">
        <v>25</v>
      </c>
      <c r="H70" s="14" t="n">
        <v>703.5</v>
      </c>
      <c r="I70" s="14" t="n">
        <v>381.79</v>
      </c>
      <c r="J70" s="14" t="n">
        <v>22.46</v>
      </c>
      <c r="K70" s="14" t="n">
        <v>1107.75</v>
      </c>
      <c r="L70" s="10" t="s">
        <v>19</v>
      </c>
    </row>
    <row r="71" customFormat="false" ht="24" hidden="false" customHeight="true" outlineLevel="0" collapsed="false">
      <c r="A71" s="8" t="n">
        <v>68</v>
      </c>
      <c r="B71" s="8" t="n">
        <v>202302</v>
      </c>
      <c r="C71" s="12" t="s">
        <v>130</v>
      </c>
      <c r="D71" s="12" t="s">
        <v>132</v>
      </c>
      <c r="E71" s="10" t="s">
        <v>16</v>
      </c>
      <c r="F71" s="10" t="s">
        <v>17</v>
      </c>
      <c r="G71" s="13" t="s">
        <v>25</v>
      </c>
      <c r="H71" s="14" t="n">
        <v>703.5</v>
      </c>
      <c r="I71" s="14" t="n">
        <v>381.79</v>
      </c>
      <c r="J71" s="14" t="n">
        <v>22.46</v>
      </c>
      <c r="K71" s="14" t="n">
        <v>1107.75</v>
      </c>
      <c r="L71" s="10" t="s">
        <v>19</v>
      </c>
    </row>
    <row r="72" customFormat="false" ht="24" hidden="false" customHeight="true" outlineLevel="0" collapsed="false">
      <c r="A72" s="8" t="n">
        <v>69</v>
      </c>
      <c r="B72" s="8" t="n">
        <v>202302</v>
      </c>
      <c r="C72" s="12" t="s">
        <v>130</v>
      </c>
      <c r="D72" s="12" t="s">
        <v>133</v>
      </c>
      <c r="E72" s="10" t="s">
        <v>16</v>
      </c>
      <c r="F72" s="10" t="s">
        <v>17</v>
      </c>
      <c r="G72" s="13" t="s">
        <v>25</v>
      </c>
      <c r="H72" s="14" t="n">
        <v>703.5</v>
      </c>
      <c r="I72" s="14" t="n">
        <v>381.79</v>
      </c>
      <c r="J72" s="14" t="n">
        <v>22.46</v>
      </c>
      <c r="K72" s="14" t="n">
        <v>1107.75</v>
      </c>
      <c r="L72" s="10" t="s">
        <v>19</v>
      </c>
    </row>
    <row r="73" customFormat="false" ht="24" hidden="false" customHeight="true" outlineLevel="0" collapsed="false">
      <c r="A73" s="8" t="n">
        <v>70</v>
      </c>
      <c r="B73" s="8" t="n">
        <v>202302</v>
      </c>
      <c r="C73" s="15" t="s">
        <v>134</v>
      </c>
      <c r="D73" s="10" t="s">
        <v>135</v>
      </c>
      <c r="E73" s="9" t="s">
        <v>16</v>
      </c>
      <c r="F73" s="10" t="s">
        <v>17</v>
      </c>
      <c r="G73" s="8" t="s">
        <v>112</v>
      </c>
      <c r="H73" s="11" t="n">
        <v>703.5</v>
      </c>
      <c r="I73" s="11" t="n">
        <v>381.79</v>
      </c>
      <c r="J73" s="11" t="n">
        <v>22.46</v>
      </c>
      <c r="K73" s="11" t="n">
        <v>1107.75</v>
      </c>
      <c r="L73" s="10" t="s">
        <v>19</v>
      </c>
    </row>
    <row r="74" customFormat="false" ht="24" hidden="false" customHeight="true" outlineLevel="0" collapsed="false">
      <c r="A74" s="8" t="n">
        <v>71</v>
      </c>
      <c r="B74" s="8" t="n">
        <v>202302</v>
      </c>
      <c r="C74" s="15" t="s">
        <v>136</v>
      </c>
      <c r="D74" s="10" t="s">
        <v>137</v>
      </c>
      <c r="E74" s="9" t="s">
        <v>16</v>
      </c>
      <c r="F74" s="10" t="s">
        <v>17</v>
      </c>
      <c r="G74" s="8" t="s">
        <v>112</v>
      </c>
      <c r="H74" s="11" t="n">
        <v>703.5</v>
      </c>
      <c r="I74" s="11" t="n">
        <v>381.79</v>
      </c>
      <c r="J74" s="11" t="n">
        <v>22.46</v>
      </c>
      <c r="K74" s="11" t="n">
        <v>1107.75</v>
      </c>
      <c r="L74" s="10" t="s">
        <v>19</v>
      </c>
    </row>
    <row r="75" customFormat="false" ht="24" hidden="false" customHeight="true" outlineLevel="0" collapsed="false">
      <c r="A75" s="8" t="n">
        <v>72</v>
      </c>
      <c r="B75" s="8" t="n">
        <v>202302</v>
      </c>
      <c r="C75" s="15" t="s">
        <v>138</v>
      </c>
      <c r="D75" s="10" t="s">
        <v>139</v>
      </c>
      <c r="E75" s="9" t="s">
        <v>60</v>
      </c>
      <c r="F75" s="10" t="s">
        <v>17</v>
      </c>
      <c r="G75" s="8" t="s">
        <v>45</v>
      </c>
      <c r="H75" s="11" t="n">
        <v>703.5</v>
      </c>
      <c r="I75" s="11" t="n">
        <v>381.79</v>
      </c>
      <c r="J75" s="11" t="n">
        <v>22.46</v>
      </c>
      <c r="K75" s="11" t="n">
        <v>1107.75</v>
      </c>
      <c r="L75" s="10" t="s">
        <v>19</v>
      </c>
    </row>
    <row r="76" customFormat="false" ht="24" hidden="false" customHeight="true" outlineLevel="0" collapsed="false">
      <c r="A76" s="8" t="n">
        <v>73</v>
      </c>
      <c r="B76" s="8" t="n">
        <v>202302</v>
      </c>
      <c r="C76" s="15" t="s">
        <v>140</v>
      </c>
      <c r="D76" s="10" t="s">
        <v>141</v>
      </c>
      <c r="E76" s="9" t="s">
        <v>60</v>
      </c>
      <c r="F76" s="10" t="s">
        <v>17</v>
      </c>
      <c r="G76" s="8" t="s">
        <v>105</v>
      </c>
      <c r="H76" s="11" t="n">
        <v>703.5</v>
      </c>
      <c r="I76" s="11" t="n">
        <v>381.79</v>
      </c>
      <c r="J76" s="11" t="n">
        <v>22.46</v>
      </c>
      <c r="K76" s="11" t="n">
        <v>1107.75</v>
      </c>
      <c r="L76" s="10" t="s">
        <v>19</v>
      </c>
    </row>
    <row r="77" customFormat="false" ht="36" hidden="false" customHeight="true" outlineLevel="0" collapsed="false">
      <c r="A77" s="8" t="n">
        <v>74</v>
      </c>
      <c r="B77" s="8" t="n">
        <v>202302</v>
      </c>
      <c r="C77" s="15" t="s">
        <v>142</v>
      </c>
      <c r="D77" s="10" t="s">
        <v>143</v>
      </c>
      <c r="E77" s="9" t="s">
        <v>16</v>
      </c>
      <c r="F77" s="10" t="s">
        <v>17</v>
      </c>
      <c r="G77" s="8" t="s">
        <v>128</v>
      </c>
      <c r="H77" s="11" t="n">
        <v>2110.5</v>
      </c>
      <c r="I77" s="11" t="n">
        <v>1145.37</v>
      </c>
      <c r="J77" s="11" t="n">
        <v>67.38</v>
      </c>
      <c r="K77" s="11" t="n">
        <v>3323.25</v>
      </c>
      <c r="L77" s="10" t="s">
        <v>144</v>
      </c>
    </row>
    <row r="78" customFormat="false" ht="24" hidden="false" customHeight="true" outlineLevel="0" collapsed="false">
      <c r="A78" s="8" t="n">
        <v>75</v>
      </c>
      <c r="B78" s="8" t="n">
        <v>202302</v>
      </c>
      <c r="C78" s="15" t="s">
        <v>145</v>
      </c>
      <c r="D78" s="10" t="s">
        <v>146</v>
      </c>
      <c r="E78" s="10" t="s">
        <v>16</v>
      </c>
      <c r="F78" s="10" t="s">
        <v>17</v>
      </c>
      <c r="G78" s="8" t="s">
        <v>25</v>
      </c>
      <c r="H78" s="11" t="n">
        <v>1407</v>
      </c>
      <c r="I78" s="11" t="n">
        <v>763.58</v>
      </c>
      <c r="J78" s="11" t="n">
        <v>44.92</v>
      </c>
      <c r="K78" s="11" t="n">
        <v>2215.5</v>
      </c>
      <c r="L78" s="10" t="s">
        <v>147</v>
      </c>
    </row>
    <row r="79" customFormat="false" ht="24" hidden="false" customHeight="true" outlineLevel="0" collapsed="false">
      <c r="A79" s="8" t="n">
        <v>76</v>
      </c>
      <c r="B79" s="8" t="n">
        <v>202302</v>
      </c>
      <c r="C79" s="12" t="s">
        <v>148</v>
      </c>
      <c r="D79" s="12" t="s">
        <v>149</v>
      </c>
      <c r="E79" s="10" t="s">
        <v>150</v>
      </c>
      <c r="F79" s="10" t="s">
        <v>17</v>
      </c>
      <c r="G79" s="8" t="s">
        <v>151</v>
      </c>
      <c r="H79" s="11" t="n">
        <v>1256.26</v>
      </c>
      <c r="I79" s="11" t="n">
        <v>667.38</v>
      </c>
      <c r="J79" s="11" t="n">
        <v>39.26</v>
      </c>
      <c r="K79" s="11" t="n">
        <v>1962.9</v>
      </c>
      <c r="L79" s="10" t="s">
        <v>152</v>
      </c>
    </row>
    <row r="80" customFormat="false" ht="24" hidden="false" customHeight="true" outlineLevel="0" collapsed="false">
      <c r="A80" s="8" t="n">
        <v>77</v>
      </c>
      <c r="B80" s="8" t="n">
        <v>202302</v>
      </c>
      <c r="C80" s="12" t="s">
        <v>153</v>
      </c>
      <c r="D80" s="12" t="s">
        <v>154</v>
      </c>
      <c r="E80" s="10" t="s">
        <v>16</v>
      </c>
      <c r="F80" s="10" t="s">
        <v>17</v>
      </c>
      <c r="G80" s="8" t="s">
        <v>151</v>
      </c>
      <c r="H80" s="11" t="n">
        <v>641.6</v>
      </c>
      <c r="I80" s="11" t="n">
        <v>340.85</v>
      </c>
      <c r="J80" s="11" t="n">
        <v>20.05</v>
      </c>
      <c r="K80" s="11" t="n">
        <v>1002.5</v>
      </c>
      <c r="L80" s="10" t="s">
        <v>155</v>
      </c>
    </row>
    <row r="81" customFormat="false" ht="24" hidden="false" customHeight="true" outlineLevel="0" collapsed="false">
      <c r="A81" s="8" t="n">
        <v>78</v>
      </c>
      <c r="B81" s="8" t="n">
        <v>202302</v>
      </c>
      <c r="C81" s="15" t="s">
        <v>156</v>
      </c>
      <c r="D81" s="10" t="s">
        <v>157</v>
      </c>
      <c r="E81" s="9" t="s">
        <v>60</v>
      </c>
      <c r="F81" s="10" t="s">
        <v>158</v>
      </c>
      <c r="G81" s="8" t="s">
        <v>159</v>
      </c>
      <c r="H81" s="11" t="n">
        <v>703.5</v>
      </c>
      <c r="I81" s="11" t="n">
        <v>381.79</v>
      </c>
      <c r="J81" s="11" t="n">
        <v>22.46</v>
      </c>
      <c r="K81" s="11" t="n">
        <v>1107.75</v>
      </c>
      <c r="L81" s="10" t="s">
        <v>19</v>
      </c>
    </row>
    <row r="82" customFormat="false" ht="24" hidden="false" customHeight="true" outlineLevel="0" collapsed="false">
      <c r="A82" s="8" t="n">
        <v>79</v>
      </c>
      <c r="B82" s="8" t="n">
        <v>202302</v>
      </c>
      <c r="C82" s="15" t="s">
        <v>160</v>
      </c>
      <c r="D82" s="10" t="s">
        <v>161</v>
      </c>
      <c r="E82" s="9" t="s">
        <v>60</v>
      </c>
      <c r="F82" s="10" t="s">
        <v>158</v>
      </c>
      <c r="G82" s="8" t="s">
        <v>159</v>
      </c>
      <c r="H82" s="11" t="n">
        <v>718.66</v>
      </c>
      <c r="I82" s="11" t="n">
        <v>381.79</v>
      </c>
      <c r="J82" s="11" t="n">
        <v>22.46</v>
      </c>
      <c r="K82" s="11" t="n">
        <v>1122.91</v>
      </c>
      <c r="L82" s="10" t="s">
        <v>19</v>
      </c>
    </row>
    <row r="83" customFormat="false" ht="36" hidden="false" customHeight="true" outlineLevel="0" collapsed="false">
      <c r="A83" s="8" t="n">
        <v>80</v>
      </c>
      <c r="B83" s="8" t="n">
        <v>202302</v>
      </c>
      <c r="C83" s="15" t="s">
        <v>153</v>
      </c>
      <c r="D83" s="10" t="s">
        <v>162</v>
      </c>
      <c r="E83" s="9" t="s">
        <v>60</v>
      </c>
      <c r="F83" s="10" t="s">
        <v>158</v>
      </c>
      <c r="G83" s="8" t="s">
        <v>29</v>
      </c>
      <c r="H83" s="11" t="n">
        <v>4665.12</v>
      </c>
      <c r="I83" s="11" t="n">
        <v>2478.35</v>
      </c>
      <c r="J83" s="11" t="n">
        <v>145.79</v>
      </c>
      <c r="K83" s="11" t="n">
        <v>7289.26</v>
      </c>
      <c r="L83" s="10" t="s">
        <v>163</v>
      </c>
    </row>
    <row r="84" customFormat="false" ht="38" hidden="false" customHeight="true" outlineLevel="0" collapsed="false">
      <c r="A84" s="17" t="s">
        <v>164</v>
      </c>
      <c r="B84" s="17"/>
      <c r="C84" s="18"/>
      <c r="D84" s="18"/>
      <c r="E84" s="18"/>
      <c r="F84" s="18"/>
      <c r="G84" s="19"/>
      <c r="H84" s="18"/>
      <c r="I84" s="18"/>
      <c r="J84" s="18"/>
      <c r="K84" s="20" t="n">
        <f aca="false">SUM(K4:K83)</f>
        <v>102641.61</v>
      </c>
      <c r="L84" s="18"/>
    </row>
    <row r="85" s="22" customFormat="true" ht="32" hidden="false" customHeight="true" outlineLevel="0" collapsed="false">
      <c r="A85" s="21"/>
      <c r="B85" s="21"/>
      <c r="D85" s="23"/>
      <c r="E85" s="21"/>
      <c r="F85" s="21"/>
      <c r="G85" s="24"/>
      <c r="H85" s="23"/>
      <c r="I85" s="21"/>
      <c r="J85" s="21"/>
    </row>
  </sheetData>
  <mergeCells count="6">
    <mergeCell ref="A1:B1"/>
    <mergeCell ref="A2:L2"/>
    <mergeCell ref="A84:B84"/>
    <mergeCell ref="A85:B85"/>
    <mergeCell ref="E85:F85"/>
    <mergeCell ref="I85:J85"/>
  </mergeCells>
  <printOptions headings="false" gridLines="false" gridLinesSet="true" horizontalCentered="false" verticalCentered="false"/>
  <pageMargins left="0.550694444444445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03-16T02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1.1.0.12970</vt:lpwstr>
  </property>
</Properties>
</file>