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M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琼海市第一小学（自筹）</t>
  </si>
  <si>
    <t xml:space="preserve">廖章英</t>
  </si>
  <si>
    <t xml:space="preserve">非营利性劳动岗位</t>
  </si>
  <si>
    <t xml:space="preserve">202010-202309</t>
  </si>
  <si>
    <t xml:space="preserve">后续</t>
  </si>
  <si>
    <t xml:space="preserve">苏小妹</t>
  </si>
  <si>
    <t xml:space="preserve">琼海市工商业联合会（公益岗）</t>
  </si>
  <si>
    <t xml:space="preserve">覃科达</t>
  </si>
  <si>
    <t xml:space="preserve">202009-202308</t>
  </si>
  <si>
    <t xml:space="preserve">叶桓菘</t>
  </si>
  <si>
    <t xml:space="preserve">202301-202512</t>
  </si>
  <si>
    <t xml:space="preserve">琼海市档案馆（自筹）</t>
  </si>
  <si>
    <t xml:space="preserve">王高宁</t>
  </si>
  <si>
    <t xml:space="preserve">202103-202312</t>
  </si>
  <si>
    <t xml:space="preserve">林国兴</t>
  </si>
  <si>
    <t xml:space="preserve">202109-202408</t>
  </si>
  <si>
    <t xml:space="preserve">琼海市司法局（自筹）</t>
  </si>
  <si>
    <t xml:space="preserve">邵檬</t>
  </si>
  <si>
    <t xml:space="preserve">202107-202406</t>
  </si>
  <si>
    <t xml:space="preserve">王日垚</t>
  </si>
  <si>
    <t xml:space="preserve">202206-202505</t>
  </si>
  <si>
    <t xml:space="preserve">李顺福</t>
  </si>
  <si>
    <t xml:space="preserve">姚力夫</t>
  </si>
  <si>
    <t xml:space="preserve">黄昌驰</t>
  </si>
  <si>
    <t xml:space="preserve">202303-202602</t>
  </si>
  <si>
    <t xml:space="preserve">琼海市就业局（自筹）</t>
  </si>
  <si>
    <t xml:space="preserve">黎程</t>
  </si>
  <si>
    <t xml:space="preserve">202101-202312</t>
  </si>
  <si>
    <t xml:space="preserve">杨鹏</t>
  </si>
  <si>
    <t xml:space="preserve">202207-202506</t>
  </si>
  <si>
    <t xml:space="preserve">黎学霖</t>
  </si>
  <si>
    <t xml:space="preserve">202212-202511</t>
  </si>
  <si>
    <t xml:space="preserve">琼海市退役军人事务局（自筹）</t>
  </si>
  <si>
    <t xml:space="preserve">潘宝花</t>
  </si>
  <si>
    <t xml:space="preserve">梁译</t>
  </si>
  <si>
    <t xml:space="preserve">202202-202412</t>
  </si>
  <si>
    <t xml:space="preserve">琼海市长坡镇人民政府（自筹）</t>
  </si>
  <si>
    <t xml:space="preserve">卢传程</t>
  </si>
  <si>
    <t xml:space="preserve">202201-202412</t>
  </si>
  <si>
    <t xml:space="preserve">黄春娇</t>
  </si>
  <si>
    <t xml:space="preserve">琼海市龙江镇人民政府（环卫工及协管员）</t>
  </si>
  <si>
    <t xml:space="preserve">李雄</t>
  </si>
  <si>
    <t xml:space="preserve">琼海市外事办公室（自筹）</t>
  </si>
  <si>
    <t xml:space="preserve">王茹</t>
  </si>
  <si>
    <t xml:space="preserve">202112-202411</t>
  </si>
  <si>
    <t xml:space="preserve">中共琼海市委党史（地方志）研究中心（自筹）</t>
  </si>
  <si>
    <t xml:space="preserve">王凌力</t>
  </si>
  <si>
    <t xml:space="preserve">202011-202310</t>
  </si>
  <si>
    <t xml:space="preserve">琼海市政协办公室（自筹）</t>
  </si>
  <si>
    <t xml:space="preserve">陈连义</t>
  </si>
  <si>
    <t xml:space="preserve">琼海市归国华侨联合会（自筹）</t>
  </si>
  <si>
    <t xml:space="preserve">胡芸</t>
  </si>
  <si>
    <t xml:space="preserve">202103-202402</t>
  </si>
  <si>
    <t xml:space="preserve">刘裕鸿</t>
  </si>
  <si>
    <t xml:space="preserve">202104-202402</t>
  </si>
  <si>
    <t xml:space="preserve">琼海市阳江镇人民政府（自筹）</t>
  </si>
  <si>
    <t xml:space="preserve">吴直阳</t>
  </si>
  <si>
    <t xml:space="preserve">符琼天</t>
  </si>
  <si>
    <t xml:space="preserve">琼海市科学技术工业信息化局（公益岗）</t>
  </si>
  <si>
    <t xml:space="preserve">李武</t>
  </si>
  <si>
    <t xml:space="preserve">202111-202410</t>
  </si>
  <si>
    <t xml:space="preserve">中国共产主义青年团琼海市委员会（自筹）</t>
  </si>
  <si>
    <t xml:space="preserve">杨婷</t>
  </si>
  <si>
    <t xml:space="preserve">202112-202310</t>
  </si>
  <si>
    <t xml:space="preserve">陈运利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覃月姣</t>
  </si>
  <si>
    <t xml:space="preserve">卢菊</t>
  </si>
  <si>
    <t xml:space="preserve">琼海市就业和工伤康复中心物业组</t>
  </si>
  <si>
    <t xml:space="preserve">王朝日</t>
  </si>
  <si>
    <t xml:space="preserve">琼海市供销合作社机关（自筹）</t>
  </si>
  <si>
    <t xml:space="preserve">黎时承</t>
  </si>
  <si>
    <t xml:space="preserve">琼海市科学技术协会（自筹）</t>
  </si>
  <si>
    <t xml:space="preserve">郑壮银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-2026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</si>
  <si>
    <t xml:space="preserve">琼海市妇女联合会〔自筹〕</t>
  </si>
  <si>
    <t xml:space="preserve">李巧伶</t>
  </si>
  <si>
    <t xml:space="preserve">202102-202401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23.85"/>
    <col collapsed="false" customWidth="true" hidden="false" outlineLevel="0" max="4" min="4" style="1" width="10.56"/>
    <col collapsed="false" customWidth="true" hidden="false" outlineLevel="0" max="5" min="5" style="1" width="16.84"/>
    <col collapsed="false" customWidth="true" hidden="false" outlineLevel="0" max="6" min="6" style="1" width="17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6.56"/>
    <col collapsed="false" customWidth="true" hidden="false" outlineLevel="0" max="14" min="14" style="2" width="16.56"/>
    <col collapsed="false" customWidth="true" hidden="false" outlineLevel="0" max="251" min="15" style="1" width="16.56"/>
    <col collapsed="false" customWidth="false" hidden="false" outlineLevel="0" max="257" min="252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N3" s="2"/>
    </row>
    <row r="4" customFormat="false" ht="27" hidden="false" customHeight="true" outlineLevel="0" collapsed="false">
      <c r="A4" s="9" t="n">
        <v>1</v>
      </c>
      <c r="B4" s="10" t="n">
        <v>45168</v>
      </c>
      <c r="C4" s="8" t="s">
        <v>14</v>
      </c>
      <c r="D4" s="8" t="s">
        <v>15</v>
      </c>
      <c r="E4" s="8" t="s">
        <v>16</v>
      </c>
      <c r="F4" s="9" t="s">
        <v>17</v>
      </c>
      <c r="G4" s="8" t="s">
        <v>18</v>
      </c>
      <c r="H4" s="8" t="n">
        <v>1107.75</v>
      </c>
      <c r="I4" s="11" t="n">
        <v>1730</v>
      </c>
      <c r="J4" s="8" t="n">
        <v>208</v>
      </c>
      <c r="K4" s="11" t="n">
        <v>3045.75</v>
      </c>
      <c r="L4" s="9"/>
      <c r="N4" s="12"/>
    </row>
    <row r="5" customFormat="false" ht="27" hidden="false" customHeight="true" outlineLevel="0" collapsed="false">
      <c r="A5" s="9" t="n">
        <v>2</v>
      </c>
      <c r="B5" s="10" t="n">
        <v>45168</v>
      </c>
      <c r="C5" s="8" t="s">
        <v>14</v>
      </c>
      <c r="D5" s="8" t="s">
        <v>19</v>
      </c>
      <c r="E5" s="8" t="s">
        <v>16</v>
      </c>
      <c r="F5" s="9" t="s">
        <v>17</v>
      </c>
      <c r="G5" s="8" t="s">
        <v>18</v>
      </c>
      <c r="H5" s="8" t="n">
        <v>1107.75</v>
      </c>
      <c r="I5" s="11" t="n">
        <v>1730</v>
      </c>
      <c r="J5" s="8" t="n">
        <v>208</v>
      </c>
      <c r="K5" s="11" t="n">
        <v>3045.75</v>
      </c>
      <c r="L5" s="9"/>
      <c r="M5" s="2"/>
      <c r="N5" s="12"/>
    </row>
    <row r="6" customFormat="false" ht="27" hidden="false" customHeight="true" outlineLevel="0" collapsed="false">
      <c r="A6" s="9" t="n">
        <v>3</v>
      </c>
      <c r="B6" s="10" t="n">
        <v>45168</v>
      </c>
      <c r="C6" s="8" t="s">
        <v>20</v>
      </c>
      <c r="D6" s="8" t="s">
        <v>21</v>
      </c>
      <c r="E6" s="8" t="s">
        <v>16</v>
      </c>
      <c r="F6" s="9" t="s">
        <v>22</v>
      </c>
      <c r="G6" s="8" t="s">
        <v>18</v>
      </c>
      <c r="H6" s="8" t="n">
        <v>1107.75</v>
      </c>
      <c r="I6" s="11" t="n">
        <v>1730</v>
      </c>
      <c r="J6" s="8" t="n">
        <v>208</v>
      </c>
      <c r="K6" s="11" t="n">
        <v>3045.75</v>
      </c>
      <c r="L6" s="9"/>
      <c r="N6" s="12"/>
    </row>
    <row r="7" customFormat="false" ht="27" hidden="false" customHeight="true" outlineLevel="0" collapsed="false">
      <c r="A7" s="9" t="n">
        <v>4</v>
      </c>
      <c r="B7" s="10" t="n">
        <v>45168</v>
      </c>
      <c r="C7" s="8" t="s">
        <v>20</v>
      </c>
      <c r="D7" s="8" t="s">
        <v>23</v>
      </c>
      <c r="E7" s="8" t="s">
        <v>16</v>
      </c>
      <c r="F7" s="9" t="s">
        <v>24</v>
      </c>
      <c r="G7" s="8" t="s">
        <v>18</v>
      </c>
      <c r="H7" s="8" t="n">
        <v>1107.75</v>
      </c>
      <c r="I7" s="11" t="n">
        <v>1730</v>
      </c>
      <c r="J7" s="8" t="n">
        <v>208</v>
      </c>
      <c r="K7" s="11" t="n">
        <v>3045.75</v>
      </c>
      <c r="L7" s="9"/>
      <c r="N7" s="12"/>
    </row>
    <row r="8" customFormat="false" ht="27" hidden="false" customHeight="true" outlineLevel="0" collapsed="false">
      <c r="A8" s="9" t="n">
        <v>5</v>
      </c>
      <c r="B8" s="10" t="n">
        <v>45168</v>
      </c>
      <c r="C8" s="8" t="s">
        <v>25</v>
      </c>
      <c r="D8" s="8" t="s">
        <v>26</v>
      </c>
      <c r="E8" s="8" t="s">
        <v>16</v>
      </c>
      <c r="F8" s="9" t="s">
        <v>27</v>
      </c>
      <c r="G8" s="8" t="s">
        <v>18</v>
      </c>
      <c r="H8" s="8" t="n">
        <v>1122.91</v>
      </c>
      <c r="I8" s="11" t="n">
        <v>1730</v>
      </c>
      <c r="J8" s="8" t="n">
        <v>208</v>
      </c>
      <c r="K8" s="11" t="n">
        <v>3060.91</v>
      </c>
      <c r="L8" s="9"/>
      <c r="N8" s="12"/>
    </row>
    <row r="9" customFormat="false" ht="27" hidden="false" customHeight="true" outlineLevel="0" collapsed="false">
      <c r="A9" s="9" t="n">
        <v>6</v>
      </c>
      <c r="B9" s="10" t="n">
        <v>45168</v>
      </c>
      <c r="C9" s="8" t="s">
        <v>25</v>
      </c>
      <c r="D9" s="8" t="s">
        <v>28</v>
      </c>
      <c r="E9" s="8" t="s">
        <v>16</v>
      </c>
      <c r="F9" s="9" t="s">
        <v>29</v>
      </c>
      <c r="G9" s="8" t="s">
        <v>18</v>
      </c>
      <c r="H9" s="8" t="n">
        <v>1122.91</v>
      </c>
      <c r="I9" s="11" t="n">
        <v>1730</v>
      </c>
      <c r="J9" s="8" t="n">
        <v>208</v>
      </c>
      <c r="K9" s="11" t="n">
        <v>3060.91</v>
      </c>
      <c r="L9" s="9"/>
      <c r="N9" s="12"/>
    </row>
    <row r="10" customFormat="false" ht="27" hidden="false" customHeight="true" outlineLevel="0" collapsed="false">
      <c r="A10" s="9" t="n">
        <v>7</v>
      </c>
      <c r="B10" s="10" t="n">
        <v>45168</v>
      </c>
      <c r="C10" s="8" t="s">
        <v>30</v>
      </c>
      <c r="D10" s="8" t="s">
        <v>31</v>
      </c>
      <c r="E10" s="8" t="s">
        <v>16</v>
      </c>
      <c r="F10" s="9" t="s">
        <v>32</v>
      </c>
      <c r="G10" s="8" t="s">
        <v>18</v>
      </c>
      <c r="H10" s="8" t="n">
        <v>1122.91</v>
      </c>
      <c r="I10" s="11" t="n">
        <v>1730</v>
      </c>
      <c r="J10" s="8" t="n">
        <v>208</v>
      </c>
      <c r="K10" s="11" t="n">
        <v>3060.91</v>
      </c>
      <c r="L10" s="8"/>
      <c r="N10" s="12"/>
    </row>
    <row r="11" customFormat="false" ht="27" hidden="false" customHeight="true" outlineLevel="0" collapsed="false">
      <c r="A11" s="9" t="n">
        <v>8</v>
      </c>
      <c r="B11" s="10" t="n">
        <v>45168</v>
      </c>
      <c r="C11" s="8" t="s">
        <v>30</v>
      </c>
      <c r="D11" s="8" t="s">
        <v>33</v>
      </c>
      <c r="E11" s="8" t="s">
        <v>16</v>
      </c>
      <c r="F11" s="9" t="s">
        <v>34</v>
      </c>
      <c r="G11" s="8" t="s">
        <v>18</v>
      </c>
      <c r="H11" s="8" t="n">
        <v>1122.91</v>
      </c>
      <c r="I11" s="11" t="n">
        <v>1730</v>
      </c>
      <c r="J11" s="8" t="n">
        <v>208</v>
      </c>
      <c r="K11" s="11" t="n">
        <v>3060.91</v>
      </c>
      <c r="L11" s="8"/>
      <c r="N11" s="12"/>
    </row>
    <row r="12" customFormat="false" ht="27" hidden="false" customHeight="true" outlineLevel="0" collapsed="false">
      <c r="A12" s="9" t="n">
        <v>9</v>
      </c>
      <c r="B12" s="10" t="n">
        <v>45168</v>
      </c>
      <c r="C12" s="8" t="s">
        <v>30</v>
      </c>
      <c r="D12" s="8" t="s">
        <v>35</v>
      </c>
      <c r="E12" s="8" t="s">
        <v>16</v>
      </c>
      <c r="F12" s="9" t="s">
        <v>34</v>
      </c>
      <c r="G12" s="8" t="s">
        <v>18</v>
      </c>
      <c r="H12" s="8" t="n">
        <v>1122.91</v>
      </c>
      <c r="I12" s="11" t="n">
        <v>1730</v>
      </c>
      <c r="J12" s="8" t="n">
        <v>208</v>
      </c>
      <c r="K12" s="11" t="n">
        <v>3060.91</v>
      </c>
      <c r="L12" s="8"/>
      <c r="N12" s="12"/>
    </row>
    <row r="13" customFormat="false" ht="27" hidden="false" customHeight="true" outlineLevel="0" collapsed="false">
      <c r="A13" s="9" t="n">
        <v>10</v>
      </c>
      <c r="B13" s="10" t="n">
        <v>45168</v>
      </c>
      <c r="C13" s="8" t="s">
        <v>30</v>
      </c>
      <c r="D13" s="8" t="s">
        <v>36</v>
      </c>
      <c r="E13" s="8" t="s">
        <v>16</v>
      </c>
      <c r="F13" s="9" t="s">
        <v>34</v>
      </c>
      <c r="G13" s="8" t="s">
        <v>18</v>
      </c>
      <c r="H13" s="8" t="n">
        <v>1122.91</v>
      </c>
      <c r="I13" s="11" t="n">
        <v>1730</v>
      </c>
      <c r="J13" s="8" t="n">
        <v>208</v>
      </c>
      <c r="K13" s="11" t="n">
        <v>3060.91</v>
      </c>
      <c r="L13" s="8"/>
      <c r="N13" s="12"/>
    </row>
    <row r="14" customFormat="false" ht="27" hidden="false" customHeight="true" outlineLevel="0" collapsed="false">
      <c r="A14" s="9" t="n">
        <v>11</v>
      </c>
      <c r="B14" s="10" t="n">
        <v>45168</v>
      </c>
      <c r="C14" s="8" t="s">
        <v>30</v>
      </c>
      <c r="D14" s="8" t="s">
        <v>37</v>
      </c>
      <c r="E14" s="8" t="s">
        <v>16</v>
      </c>
      <c r="F14" s="9" t="s">
        <v>38</v>
      </c>
      <c r="G14" s="8" t="s">
        <v>18</v>
      </c>
      <c r="H14" s="8" t="n">
        <v>1122.91</v>
      </c>
      <c r="I14" s="11" t="n">
        <v>1730</v>
      </c>
      <c r="J14" s="8" t="n">
        <v>208</v>
      </c>
      <c r="K14" s="11" t="n">
        <v>3060.91</v>
      </c>
      <c r="L14" s="8"/>
      <c r="N14" s="12"/>
    </row>
    <row r="15" customFormat="false" ht="27" hidden="false" customHeight="true" outlineLevel="0" collapsed="false">
      <c r="A15" s="9" t="n">
        <v>12</v>
      </c>
      <c r="B15" s="10" t="n">
        <v>45168</v>
      </c>
      <c r="C15" s="8" t="s">
        <v>39</v>
      </c>
      <c r="D15" s="8" t="s">
        <v>40</v>
      </c>
      <c r="E15" s="8" t="s">
        <v>16</v>
      </c>
      <c r="F15" s="9" t="s">
        <v>41</v>
      </c>
      <c r="G15" s="8" t="s">
        <v>18</v>
      </c>
      <c r="H15" s="8" t="n">
        <v>1122.91</v>
      </c>
      <c r="I15" s="11" t="n">
        <v>1730</v>
      </c>
      <c r="J15" s="8" t="n">
        <v>208</v>
      </c>
      <c r="K15" s="11" t="n">
        <v>3060.91</v>
      </c>
      <c r="L15" s="8"/>
      <c r="N15" s="12"/>
    </row>
    <row r="16" customFormat="false" ht="27" hidden="false" customHeight="true" outlineLevel="0" collapsed="false">
      <c r="A16" s="9" t="n">
        <v>13</v>
      </c>
      <c r="B16" s="10" t="n">
        <v>45168</v>
      </c>
      <c r="C16" s="8" t="s">
        <v>39</v>
      </c>
      <c r="D16" s="8" t="s">
        <v>42</v>
      </c>
      <c r="E16" s="8" t="s">
        <v>16</v>
      </c>
      <c r="F16" s="9" t="s">
        <v>43</v>
      </c>
      <c r="G16" s="8" t="s">
        <v>18</v>
      </c>
      <c r="H16" s="8" t="n">
        <v>1122.91</v>
      </c>
      <c r="I16" s="11" t="n">
        <v>1730</v>
      </c>
      <c r="J16" s="8" t="n">
        <v>208</v>
      </c>
      <c r="K16" s="11" t="n">
        <v>3060.91</v>
      </c>
      <c r="L16" s="8"/>
      <c r="N16" s="12"/>
    </row>
    <row r="17" customFormat="false" ht="27" hidden="false" customHeight="true" outlineLevel="0" collapsed="false">
      <c r="A17" s="9" t="n">
        <v>14</v>
      </c>
      <c r="B17" s="10" t="n">
        <v>45168</v>
      </c>
      <c r="C17" s="8" t="s">
        <v>39</v>
      </c>
      <c r="D17" s="8" t="s">
        <v>44</v>
      </c>
      <c r="E17" s="8" t="s">
        <v>16</v>
      </c>
      <c r="F17" s="9" t="s">
        <v>45</v>
      </c>
      <c r="G17" s="8" t="s">
        <v>18</v>
      </c>
      <c r="H17" s="8" t="n">
        <v>1122.91</v>
      </c>
      <c r="I17" s="11" t="n">
        <v>1730</v>
      </c>
      <c r="J17" s="8" t="n">
        <v>208</v>
      </c>
      <c r="K17" s="11" t="n">
        <v>3060.91</v>
      </c>
      <c r="L17" s="8"/>
      <c r="N17" s="12"/>
    </row>
    <row r="18" customFormat="false" ht="27" hidden="false" customHeight="true" outlineLevel="0" collapsed="false">
      <c r="A18" s="9" t="n">
        <v>15</v>
      </c>
      <c r="B18" s="10" t="n">
        <v>45168</v>
      </c>
      <c r="C18" s="8" t="s">
        <v>46</v>
      </c>
      <c r="D18" s="8" t="s">
        <v>47</v>
      </c>
      <c r="E18" s="8" t="s">
        <v>16</v>
      </c>
      <c r="F18" s="9" t="s">
        <v>41</v>
      </c>
      <c r="G18" s="8" t="s">
        <v>18</v>
      </c>
      <c r="H18" s="8" t="n">
        <v>1122.91</v>
      </c>
      <c r="I18" s="11" t="n">
        <v>1730</v>
      </c>
      <c r="J18" s="8" t="n">
        <v>208</v>
      </c>
      <c r="K18" s="11" t="n">
        <v>3060.91</v>
      </c>
      <c r="L18" s="9"/>
      <c r="N18" s="12"/>
    </row>
    <row r="19" customFormat="false" ht="27" hidden="false" customHeight="true" outlineLevel="0" collapsed="false">
      <c r="A19" s="9" t="n">
        <v>16</v>
      </c>
      <c r="B19" s="10" t="n">
        <v>45168</v>
      </c>
      <c r="C19" s="8" t="s">
        <v>46</v>
      </c>
      <c r="D19" s="8" t="s">
        <v>48</v>
      </c>
      <c r="E19" s="8" t="s">
        <v>16</v>
      </c>
      <c r="F19" s="9" t="s">
        <v>49</v>
      </c>
      <c r="G19" s="8" t="s">
        <v>18</v>
      </c>
      <c r="H19" s="8" t="n">
        <v>1122.91</v>
      </c>
      <c r="I19" s="11" t="n">
        <v>1730</v>
      </c>
      <c r="J19" s="8" t="n">
        <v>208</v>
      </c>
      <c r="K19" s="11" t="n">
        <v>3060.91</v>
      </c>
      <c r="L19" s="8"/>
      <c r="N19" s="12"/>
    </row>
    <row r="20" customFormat="false" ht="27" hidden="false" customHeight="true" outlineLevel="0" collapsed="false">
      <c r="A20" s="9" t="n">
        <v>17</v>
      </c>
      <c r="B20" s="10" t="n">
        <v>45168</v>
      </c>
      <c r="C20" s="8" t="s">
        <v>50</v>
      </c>
      <c r="D20" s="8" t="s">
        <v>51</v>
      </c>
      <c r="E20" s="8" t="s">
        <v>16</v>
      </c>
      <c r="F20" s="9" t="s">
        <v>52</v>
      </c>
      <c r="G20" s="8" t="s">
        <v>18</v>
      </c>
      <c r="H20" s="8" t="n">
        <v>1107.75</v>
      </c>
      <c r="I20" s="11" t="n">
        <v>1730</v>
      </c>
      <c r="J20" s="8" t="n">
        <v>87</v>
      </c>
      <c r="K20" s="11" t="n">
        <v>2924.75</v>
      </c>
      <c r="L20" s="8"/>
      <c r="N20" s="12"/>
    </row>
    <row r="21" customFormat="false" ht="27" hidden="false" customHeight="true" outlineLevel="0" collapsed="false">
      <c r="A21" s="9" t="n">
        <v>18</v>
      </c>
      <c r="B21" s="10" t="n">
        <v>45168</v>
      </c>
      <c r="C21" s="8" t="s">
        <v>50</v>
      </c>
      <c r="D21" s="8" t="s">
        <v>53</v>
      </c>
      <c r="E21" s="8" t="s">
        <v>16</v>
      </c>
      <c r="F21" s="9" t="s">
        <v>52</v>
      </c>
      <c r="G21" s="8" t="s">
        <v>18</v>
      </c>
      <c r="H21" s="8" t="n">
        <v>1107.75</v>
      </c>
      <c r="I21" s="11" t="n">
        <v>1730</v>
      </c>
      <c r="J21" s="8" t="n">
        <v>87</v>
      </c>
      <c r="K21" s="11" t="n">
        <v>2924.75</v>
      </c>
      <c r="L21" s="8"/>
      <c r="N21" s="12"/>
    </row>
    <row r="22" customFormat="false" ht="27" hidden="false" customHeight="true" outlineLevel="0" collapsed="false">
      <c r="A22" s="9" t="n">
        <v>19</v>
      </c>
      <c r="B22" s="10" t="n">
        <v>45168</v>
      </c>
      <c r="C22" s="8" t="s">
        <v>54</v>
      </c>
      <c r="D22" s="8" t="s">
        <v>55</v>
      </c>
      <c r="E22" s="8" t="s">
        <v>16</v>
      </c>
      <c r="F22" s="9" t="s">
        <v>22</v>
      </c>
      <c r="G22" s="8" t="s">
        <v>18</v>
      </c>
      <c r="H22" s="8" t="n">
        <v>1107.75</v>
      </c>
      <c r="I22" s="11" t="n">
        <v>1730</v>
      </c>
      <c r="J22" s="8" t="n">
        <v>208</v>
      </c>
      <c r="K22" s="11" t="n">
        <v>3045.75</v>
      </c>
      <c r="L22" s="8"/>
      <c r="M22" s="0"/>
      <c r="N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9" t="n">
        <v>20</v>
      </c>
      <c r="B23" s="10" t="n">
        <v>45168</v>
      </c>
      <c r="C23" s="8" t="s">
        <v>56</v>
      </c>
      <c r="D23" s="8" t="s">
        <v>57</v>
      </c>
      <c r="E23" s="13" t="s">
        <v>16</v>
      </c>
      <c r="F23" s="9" t="s">
        <v>58</v>
      </c>
      <c r="G23" s="8" t="s">
        <v>18</v>
      </c>
      <c r="H23" s="8" t="n">
        <v>1107.75</v>
      </c>
      <c r="I23" s="11" t="n">
        <v>1730</v>
      </c>
      <c r="J23" s="8" t="n">
        <v>208</v>
      </c>
      <c r="K23" s="11" t="n">
        <v>3045.75</v>
      </c>
      <c r="L23" s="9"/>
      <c r="M23" s="0"/>
      <c r="N23" s="1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" customFormat="true" ht="27" hidden="false" customHeight="true" outlineLevel="0" collapsed="false">
      <c r="A24" s="9" t="n">
        <v>21</v>
      </c>
      <c r="B24" s="10" t="n">
        <v>45168</v>
      </c>
      <c r="C24" s="8" t="s">
        <v>59</v>
      </c>
      <c r="D24" s="8" t="s">
        <v>60</v>
      </c>
      <c r="E24" s="8" t="s">
        <v>16</v>
      </c>
      <c r="F24" s="9" t="s">
        <v>61</v>
      </c>
      <c r="G24" s="8" t="s">
        <v>18</v>
      </c>
      <c r="H24" s="8" t="n">
        <v>1107.75</v>
      </c>
      <c r="I24" s="11" t="n">
        <v>1730</v>
      </c>
      <c r="J24" s="8" t="n">
        <v>208</v>
      </c>
      <c r="K24" s="11" t="n">
        <v>3045.75</v>
      </c>
      <c r="L24" s="8"/>
      <c r="N24" s="12"/>
    </row>
    <row r="25" s="14" customFormat="true" ht="27" hidden="false" customHeight="true" outlineLevel="0" collapsed="false">
      <c r="A25" s="9" t="n">
        <v>22</v>
      </c>
      <c r="B25" s="10" t="n">
        <v>45168</v>
      </c>
      <c r="C25" s="8" t="s">
        <v>62</v>
      </c>
      <c r="D25" s="8" t="s">
        <v>63</v>
      </c>
      <c r="E25" s="8" t="s">
        <v>16</v>
      </c>
      <c r="F25" s="9" t="s">
        <v>61</v>
      </c>
      <c r="G25" s="8" t="s">
        <v>18</v>
      </c>
      <c r="H25" s="8" t="n">
        <v>1107.75</v>
      </c>
      <c r="I25" s="11" t="n">
        <v>1730</v>
      </c>
      <c r="J25" s="8" t="n">
        <v>208</v>
      </c>
      <c r="K25" s="11" t="n">
        <v>3045.75</v>
      </c>
      <c r="L25" s="8"/>
      <c r="N25" s="12"/>
    </row>
    <row r="26" customFormat="false" ht="27" hidden="false" customHeight="true" outlineLevel="0" collapsed="false">
      <c r="A26" s="9" t="n">
        <v>23</v>
      </c>
      <c r="B26" s="10" t="n">
        <v>45168</v>
      </c>
      <c r="C26" s="8" t="s">
        <v>64</v>
      </c>
      <c r="D26" s="8" t="s">
        <v>65</v>
      </c>
      <c r="E26" s="8" t="s">
        <v>16</v>
      </c>
      <c r="F26" s="9" t="s">
        <v>66</v>
      </c>
      <c r="G26" s="8" t="s">
        <v>18</v>
      </c>
      <c r="H26" s="8" t="n">
        <v>1107.75</v>
      </c>
      <c r="I26" s="11" t="n">
        <v>1730</v>
      </c>
      <c r="J26" s="8" t="n">
        <v>208</v>
      </c>
      <c r="K26" s="11" t="n">
        <v>3045.75</v>
      </c>
      <c r="L26" s="8"/>
      <c r="M26" s="0"/>
      <c r="N26" s="1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9" t="n">
        <v>24</v>
      </c>
      <c r="B27" s="10" t="n">
        <v>45168</v>
      </c>
      <c r="C27" s="8" t="s">
        <v>64</v>
      </c>
      <c r="D27" s="8" t="s">
        <v>67</v>
      </c>
      <c r="E27" s="8" t="s">
        <v>16</v>
      </c>
      <c r="F27" s="9" t="s">
        <v>68</v>
      </c>
      <c r="G27" s="8" t="s">
        <v>18</v>
      </c>
      <c r="H27" s="8" t="n">
        <v>1107.75</v>
      </c>
      <c r="I27" s="11" t="n">
        <v>1730</v>
      </c>
      <c r="J27" s="8" t="n">
        <v>208</v>
      </c>
      <c r="K27" s="11" t="n">
        <v>3045.75</v>
      </c>
      <c r="L27" s="8"/>
      <c r="M27" s="0"/>
      <c r="N27" s="1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9" t="n">
        <v>25</v>
      </c>
      <c r="B28" s="10" t="n">
        <v>45168</v>
      </c>
      <c r="C28" s="15" t="s">
        <v>69</v>
      </c>
      <c r="D28" s="8" t="s">
        <v>70</v>
      </c>
      <c r="E28" s="8" t="s">
        <v>16</v>
      </c>
      <c r="F28" s="9" t="s">
        <v>32</v>
      </c>
      <c r="G28" s="8" t="s">
        <v>18</v>
      </c>
      <c r="H28" s="8" t="n">
        <v>1107.75</v>
      </c>
      <c r="I28" s="11" t="n">
        <v>1730</v>
      </c>
      <c r="J28" s="8" t="n">
        <v>208</v>
      </c>
      <c r="K28" s="11" t="n">
        <v>3045.75</v>
      </c>
      <c r="L28" s="8"/>
      <c r="M28" s="0"/>
      <c r="N28" s="1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9" t="n">
        <v>26</v>
      </c>
      <c r="B29" s="10" t="n">
        <v>45168</v>
      </c>
      <c r="C29" s="15" t="s">
        <v>69</v>
      </c>
      <c r="D29" s="8" t="s">
        <v>71</v>
      </c>
      <c r="E29" s="8" t="s">
        <v>16</v>
      </c>
      <c r="F29" s="9" t="s">
        <v>32</v>
      </c>
      <c r="G29" s="8" t="s">
        <v>18</v>
      </c>
      <c r="H29" s="8" t="n">
        <v>1107.75</v>
      </c>
      <c r="I29" s="11" t="n">
        <v>1730</v>
      </c>
      <c r="J29" s="8" t="n">
        <v>208</v>
      </c>
      <c r="K29" s="11" t="n">
        <v>3045.75</v>
      </c>
      <c r="L29" s="8"/>
      <c r="M29" s="0"/>
      <c r="N29" s="1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9" t="n">
        <v>27</v>
      </c>
      <c r="B30" s="10" t="n">
        <v>45168</v>
      </c>
      <c r="C30" s="8" t="s">
        <v>72</v>
      </c>
      <c r="D30" s="8" t="s">
        <v>73</v>
      </c>
      <c r="E30" s="8" t="s">
        <v>16</v>
      </c>
      <c r="F30" s="9" t="s">
        <v>74</v>
      </c>
      <c r="G30" s="8" t="s">
        <v>18</v>
      </c>
      <c r="H30" s="8" t="n">
        <v>1107.75</v>
      </c>
      <c r="I30" s="11" t="n">
        <v>1730</v>
      </c>
      <c r="J30" s="8" t="n">
        <v>208</v>
      </c>
      <c r="K30" s="11" t="n">
        <v>3045.75</v>
      </c>
      <c r="L30" s="8"/>
      <c r="M30" s="0"/>
      <c r="N30" s="1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9" t="n">
        <v>28</v>
      </c>
      <c r="B31" s="10" t="n">
        <v>45168</v>
      </c>
      <c r="C31" s="8" t="s">
        <v>75</v>
      </c>
      <c r="D31" s="8" t="s">
        <v>76</v>
      </c>
      <c r="E31" s="8" t="s">
        <v>16</v>
      </c>
      <c r="F31" s="9" t="s">
        <v>77</v>
      </c>
      <c r="G31" s="8" t="s">
        <v>18</v>
      </c>
      <c r="H31" s="8" t="n">
        <v>1107.75</v>
      </c>
      <c r="I31" s="11" t="n">
        <v>1730</v>
      </c>
      <c r="J31" s="8" t="n">
        <v>208</v>
      </c>
      <c r="K31" s="11" t="n">
        <v>3045.75</v>
      </c>
      <c r="L31" s="8"/>
      <c r="M31" s="0"/>
      <c r="N31" s="1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9" t="n">
        <v>29</v>
      </c>
      <c r="B32" s="10" t="n">
        <v>45168</v>
      </c>
      <c r="C32" s="8" t="s">
        <v>75</v>
      </c>
      <c r="D32" s="8" t="s">
        <v>78</v>
      </c>
      <c r="E32" s="8" t="s">
        <v>16</v>
      </c>
      <c r="F32" s="9" t="s">
        <v>77</v>
      </c>
      <c r="G32" s="8" t="s">
        <v>18</v>
      </c>
      <c r="H32" s="8" t="n">
        <v>1107.75</v>
      </c>
      <c r="I32" s="11" t="n">
        <v>1730</v>
      </c>
      <c r="J32" s="8" t="n">
        <v>208</v>
      </c>
      <c r="K32" s="11" t="n">
        <v>3045.75</v>
      </c>
      <c r="L32" s="8"/>
      <c r="M32" s="0"/>
      <c r="N32" s="1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9" t="n">
        <v>30</v>
      </c>
      <c r="B33" s="10" t="n">
        <v>45168</v>
      </c>
      <c r="C33" s="8" t="s">
        <v>79</v>
      </c>
      <c r="D33" s="8" t="s">
        <v>80</v>
      </c>
      <c r="E33" s="8" t="s">
        <v>16</v>
      </c>
      <c r="F33" s="9" t="s">
        <v>17</v>
      </c>
      <c r="G33" s="8" t="s">
        <v>18</v>
      </c>
      <c r="H33" s="8" t="n">
        <v>1107.75</v>
      </c>
      <c r="I33" s="11" t="n">
        <v>1730</v>
      </c>
      <c r="J33" s="8" t="n">
        <v>87</v>
      </c>
      <c r="K33" s="11" t="n">
        <v>2924.75</v>
      </c>
      <c r="L33" s="8"/>
      <c r="M33" s="0"/>
      <c r="N33" s="1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9" t="n">
        <v>31</v>
      </c>
      <c r="B34" s="10" t="n">
        <v>45168</v>
      </c>
      <c r="C34" s="8" t="s">
        <v>79</v>
      </c>
      <c r="D34" s="16" t="s">
        <v>81</v>
      </c>
      <c r="E34" s="8" t="s">
        <v>16</v>
      </c>
      <c r="F34" s="9" t="s">
        <v>24</v>
      </c>
      <c r="G34" s="8" t="s">
        <v>18</v>
      </c>
      <c r="H34" s="8" t="n">
        <v>1107.75</v>
      </c>
      <c r="I34" s="11" t="n">
        <v>1730</v>
      </c>
      <c r="J34" s="8" t="n">
        <v>87</v>
      </c>
      <c r="K34" s="11" t="n">
        <v>2924.75</v>
      </c>
      <c r="L34" s="8"/>
      <c r="M34" s="0"/>
      <c r="N34" s="1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9" t="n">
        <v>32</v>
      </c>
      <c r="B35" s="10" t="n">
        <v>45168</v>
      </c>
      <c r="C35" s="8" t="s">
        <v>82</v>
      </c>
      <c r="D35" s="8" t="s">
        <v>83</v>
      </c>
      <c r="E35" s="8" t="s">
        <v>16</v>
      </c>
      <c r="F35" s="9" t="s">
        <v>43</v>
      </c>
      <c r="G35" s="8" t="s">
        <v>18</v>
      </c>
      <c r="H35" s="8" t="n">
        <v>1107.75</v>
      </c>
      <c r="I35" s="11" t="n">
        <v>1730</v>
      </c>
      <c r="J35" s="8" t="n">
        <v>208</v>
      </c>
      <c r="K35" s="11" t="n">
        <v>3045.75</v>
      </c>
      <c r="L35" s="9"/>
      <c r="N35" s="12"/>
    </row>
    <row r="36" customFormat="false" ht="33" hidden="false" customHeight="true" outlineLevel="0" collapsed="false">
      <c r="A36" s="9" t="n">
        <v>33</v>
      </c>
      <c r="B36" s="10" t="n">
        <v>45168</v>
      </c>
      <c r="C36" s="8" t="s">
        <v>84</v>
      </c>
      <c r="D36" s="8" t="s">
        <v>85</v>
      </c>
      <c r="E36" s="8" t="s">
        <v>16</v>
      </c>
      <c r="F36" s="9" t="s">
        <v>38</v>
      </c>
      <c r="G36" s="8" t="s">
        <v>18</v>
      </c>
      <c r="H36" s="8" t="n">
        <v>1107.75</v>
      </c>
      <c r="I36" s="11" t="n">
        <v>1730</v>
      </c>
      <c r="J36" s="8" t="n">
        <v>208</v>
      </c>
      <c r="K36" s="11" t="n">
        <v>3045.75</v>
      </c>
      <c r="L36" s="8"/>
      <c r="N36" s="12"/>
    </row>
    <row r="37" customFormat="false" ht="33" hidden="false" customHeight="true" outlineLevel="0" collapsed="false">
      <c r="A37" s="9" t="n">
        <v>34</v>
      </c>
      <c r="B37" s="10" t="n">
        <v>45168</v>
      </c>
      <c r="C37" s="8" t="s">
        <v>86</v>
      </c>
      <c r="D37" s="8" t="s">
        <v>87</v>
      </c>
      <c r="E37" s="8" t="s">
        <v>16</v>
      </c>
      <c r="F37" s="9" t="s">
        <v>88</v>
      </c>
      <c r="G37" s="8" t="s">
        <v>18</v>
      </c>
      <c r="H37" s="8" t="n">
        <v>1107.75</v>
      </c>
      <c r="I37" s="11" t="n">
        <v>1730</v>
      </c>
      <c r="J37" s="8" t="n">
        <v>208</v>
      </c>
      <c r="K37" s="11" t="n">
        <v>3045.75</v>
      </c>
      <c r="L37" s="8"/>
      <c r="N37" s="12"/>
    </row>
    <row r="38" customFormat="false" ht="33" hidden="false" customHeight="true" outlineLevel="0" collapsed="false">
      <c r="A38" s="9" t="n">
        <v>35</v>
      </c>
      <c r="B38" s="10" t="n">
        <v>45168</v>
      </c>
      <c r="C38" s="8" t="s">
        <v>89</v>
      </c>
      <c r="D38" s="8" t="s">
        <v>90</v>
      </c>
      <c r="E38" s="8" t="s">
        <v>16</v>
      </c>
      <c r="F38" s="9" t="s">
        <v>91</v>
      </c>
      <c r="G38" s="8" t="s">
        <v>18</v>
      </c>
      <c r="H38" s="17" t="n">
        <v>3323.25</v>
      </c>
      <c r="I38" s="11" t="n">
        <v>5190</v>
      </c>
      <c r="J38" s="8" t="n">
        <v>624</v>
      </c>
      <c r="K38" s="11" t="n">
        <v>9137.25</v>
      </c>
      <c r="L38" s="8" t="s">
        <v>92</v>
      </c>
      <c r="N38" s="18"/>
    </row>
    <row r="39" customFormat="false" ht="37" hidden="false" customHeight="true" outlineLevel="0" collapsed="false">
      <c r="A39" s="8" t="s">
        <v>93</v>
      </c>
      <c r="B39" s="8"/>
      <c r="C39" s="9"/>
      <c r="D39" s="9"/>
      <c r="E39" s="9"/>
      <c r="F39" s="9"/>
      <c r="G39" s="9"/>
      <c r="H39" s="15" t="n">
        <f aca="false">SUM(H4:H38)</f>
        <v>41168.67</v>
      </c>
      <c r="I39" s="9" t="n">
        <v>64010</v>
      </c>
      <c r="J39" s="9" t="n">
        <v>7212</v>
      </c>
      <c r="K39" s="9" t="n">
        <f aca="false">SUM(K4:K38)</f>
        <v>112390.67</v>
      </c>
      <c r="L39" s="9"/>
    </row>
  </sheetData>
  <mergeCells count="3">
    <mergeCell ref="A1:B1"/>
    <mergeCell ref="A2:L2"/>
    <mergeCell ref="A39:B39"/>
  </mergeCells>
  <printOptions headings="false" gridLines="false" gridLinesSet="true" horizontalCentered="false" verticalCentered="false"/>
  <pageMargins left="0.354166666666667" right="0.354166666666667" top="0.354166666666667" bottom="0.472222222222222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#</cp:lastModifiedBy>
  <dcterms:modified xsi:type="dcterms:W3CDTF">2023-09-20T02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15398</vt:lpwstr>
  </property>
</Properties>
</file>