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Excel_BuiltIn__FilterDatabase" vbProcedure="false">'1 - 38'!$A$3:$N$26</definedName>
    <definedName function="false" hidden="false" localSheetId="0" name="Print_Titles" vbProcedure="false">'1 - 3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琼海市公益性岗位补贴人员名单</t>
    </r>
  </si>
  <si>
    <t xml:space="preserve">序号</t>
  </si>
  <si>
    <t xml:space="preserve">申请日期</t>
  </si>
  <si>
    <t xml:space="preserve">申请单位</t>
  </si>
  <si>
    <t xml:space="preserve">姓名</t>
  </si>
  <si>
    <t xml:space="preserve">岗位名称</t>
  </si>
  <si>
    <t xml:space="preserve">补贴期限</t>
  </si>
  <si>
    <t xml:space="preserve">申请类别</t>
  </si>
  <si>
    <t xml:space="preserve">社会保险补贴金额（元）</t>
  </si>
  <si>
    <t xml:space="preserve">岗位补贴金额（元）</t>
  </si>
  <si>
    <t xml:space="preserve">公积金（财政承担部分）补贴金额（元）</t>
  </si>
  <si>
    <t xml:space="preserve">总金额（元）</t>
  </si>
  <si>
    <t xml:space="preserve">备注</t>
  </si>
  <si>
    <t xml:space="preserve">琼海市档案馆（自筹）</t>
  </si>
  <si>
    <t xml:space="preserve">王高宁</t>
  </si>
  <si>
    <t xml:space="preserve">非营利性劳动岗位</t>
  </si>
  <si>
    <t xml:space="preserve">202103-202312</t>
  </si>
  <si>
    <t xml:space="preserve">后续</t>
  </si>
  <si>
    <t xml:space="preserve">林国兴</t>
  </si>
  <si>
    <t xml:space="preserve">202109-202408</t>
  </si>
  <si>
    <t xml:space="preserve">琼海市就业局（自筹）</t>
  </si>
  <si>
    <t xml:space="preserve">黎程</t>
  </si>
  <si>
    <t xml:space="preserve">202101-202312</t>
  </si>
  <si>
    <t xml:space="preserve">杨鹏</t>
  </si>
  <si>
    <t xml:space="preserve">202207-202506</t>
  </si>
  <si>
    <t xml:space="preserve">黎学霖</t>
  </si>
  <si>
    <t xml:space="preserve">202212-202511</t>
  </si>
  <si>
    <t xml:space="preserve">琼海市退役军人事务局（自筹）</t>
  </si>
  <si>
    <t xml:space="preserve">潘宝花</t>
  </si>
  <si>
    <t xml:space="preserve">梁译</t>
  </si>
  <si>
    <t xml:space="preserve">202202-202412</t>
  </si>
  <si>
    <t xml:space="preserve">琼海市长坡镇人民政府（自筹）</t>
  </si>
  <si>
    <t xml:space="preserve">卢传程</t>
  </si>
  <si>
    <t xml:space="preserve">202201-202412</t>
  </si>
  <si>
    <t xml:space="preserve">黄春娇</t>
  </si>
  <si>
    <t xml:space="preserve">琼海市外事办公室（自筹）</t>
  </si>
  <si>
    <t xml:space="preserve">王茹</t>
  </si>
  <si>
    <t xml:space="preserve">202112-202411</t>
  </si>
  <si>
    <t xml:space="preserve">陈楚</t>
  </si>
  <si>
    <t xml:space="preserve">202310-202409</t>
  </si>
  <si>
    <t xml:space="preserve">初次</t>
  </si>
  <si>
    <t xml:space="preserve">琼海市归国华侨联合会（自筹）</t>
  </si>
  <si>
    <t xml:space="preserve">刘裕鸿</t>
  </si>
  <si>
    <t xml:space="preserve">202104-202402</t>
  </si>
  <si>
    <t xml:space="preserve">琼海市阳江镇人民政府（自筹）</t>
  </si>
  <si>
    <t xml:space="preserve">吴直阳</t>
  </si>
  <si>
    <t xml:space="preserve">202107-202406</t>
  </si>
  <si>
    <t xml:space="preserve">符琼天</t>
  </si>
  <si>
    <t xml:space="preserve">琼海市科学技术工业信息化局（公益岗）</t>
  </si>
  <si>
    <t xml:space="preserve">李武</t>
  </si>
  <si>
    <t xml:space="preserve">202111-202410</t>
  </si>
  <si>
    <t xml:space="preserve">中国共产主义青年团琼海市委员会（自筹）</t>
  </si>
  <si>
    <t xml:space="preserve">杨婷</t>
  </si>
  <si>
    <t xml:space="preserve">202112-202310</t>
  </si>
  <si>
    <t xml:space="preserve">陈运利</t>
  </si>
  <si>
    <r>
      <rPr>
        <sz val="10"/>
        <rFont val="Noto Sans"/>
        <family val="2"/>
      </rPr>
      <t xml:space="preserve">琼海市博鳌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卢菊</t>
  </si>
  <si>
    <t xml:space="preserve">202301-202512</t>
  </si>
  <si>
    <t xml:space="preserve">琼海市就业和工伤康复中心物业组</t>
  </si>
  <si>
    <t xml:space="preserve">王朝日</t>
  </si>
  <si>
    <t xml:space="preserve">琼海市供销合作社机关（自筹）</t>
  </si>
  <si>
    <t xml:space="preserve">黎时承</t>
  </si>
  <si>
    <t xml:space="preserve">202303-202602</t>
  </si>
  <si>
    <t xml:space="preserve">琼海市科学技术协会（自筹）</t>
  </si>
  <si>
    <t xml:space="preserve">郑壮银</t>
  </si>
  <si>
    <r>
      <rPr>
        <sz val="10"/>
        <rFont val="Arial"/>
        <family val="2"/>
      </rPr>
      <t xml:space="preserve">2023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4-2026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3</t>
    </r>
  </si>
  <si>
    <t xml:space="preserve">琼海市工商业联合会（公益岗）</t>
  </si>
  <si>
    <t xml:space="preserve">叶桓菘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28"/>
    <col collapsed="false" customWidth="true" hidden="false" outlineLevel="0" max="3" min="3" style="1" width="24.7"/>
    <col collapsed="false" customWidth="true" hidden="false" outlineLevel="0" max="4" min="4" style="1" width="10.56"/>
    <col collapsed="false" customWidth="true" hidden="false" outlineLevel="0" max="5" min="5" style="1" width="20.13"/>
    <col collapsed="false" customWidth="true" hidden="false" outlineLevel="0" max="6" min="6" style="1" width="15.99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9.56"/>
    <col collapsed="false" customWidth="true" hidden="false" outlineLevel="0" max="13" min="13" style="1" width="16.56"/>
    <col collapsed="false" customWidth="true" hidden="false" outlineLevel="0" max="14" min="14" style="2" width="16.56"/>
    <col collapsed="false" customWidth="true" hidden="false" outlineLevel="0" max="251" min="15" style="1" width="16.56"/>
    <col collapsed="false" customWidth="false" hidden="false" outlineLevel="0" max="257" min="252" style="1" width="9.14"/>
  </cols>
  <sheetData>
    <row r="1" customFormat="false" ht="37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5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N3" s="2"/>
    </row>
    <row r="4" customFormat="false" ht="27" hidden="false" customHeight="true" outlineLevel="0" collapsed="false">
      <c r="A4" s="9" t="n">
        <v>1</v>
      </c>
      <c r="B4" s="10" t="n">
        <v>45229</v>
      </c>
      <c r="C4" s="8" t="s">
        <v>14</v>
      </c>
      <c r="D4" s="8" t="s">
        <v>15</v>
      </c>
      <c r="E4" s="8" t="s">
        <v>16</v>
      </c>
      <c r="F4" s="9" t="s">
        <v>17</v>
      </c>
      <c r="G4" s="8" t="s">
        <v>18</v>
      </c>
      <c r="H4" s="8" t="n">
        <v>1207.5</v>
      </c>
      <c r="I4" s="11" t="n">
        <v>1730</v>
      </c>
      <c r="J4" s="8" t="n">
        <v>208</v>
      </c>
      <c r="K4" s="11" t="n">
        <v>3145.5</v>
      </c>
      <c r="L4" s="9"/>
      <c r="N4" s="12"/>
    </row>
    <row r="5" customFormat="false" ht="27" hidden="false" customHeight="true" outlineLevel="0" collapsed="false">
      <c r="A5" s="9" t="n">
        <v>2</v>
      </c>
      <c r="B5" s="10" t="n">
        <v>45229</v>
      </c>
      <c r="C5" s="8" t="s">
        <v>14</v>
      </c>
      <c r="D5" s="8" t="s">
        <v>19</v>
      </c>
      <c r="E5" s="8" t="s">
        <v>16</v>
      </c>
      <c r="F5" s="9" t="s">
        <v>20</v>
      </c>
      <c r="G5" s="8" t="s">
        <v>18</v>
      </c>
      <c r="H5" s="8" t="n">
        <v>1207.5</v>
      </c>
      <c r="I5" s="11" t="n">
        <v>1730</v>
      </c>
      <c r="J5" s="8" t="n">
        <v>208</v>
      </c>
      <c r="K5" s="11" t="n">
        <v>3145.5</v>
      </c>
      <c r="L5" s="9"/>
      <c r="N5" s="12"/>
    </row>
    <row r="6" customFormat="false" ht="27" hidden="false" customHeight="true" outlineLevel="0" collapsed="false">
      <c r="A6" s="9" t="n">
        <v>3</v>
      </c>
      <c r="B6" s="10" t="n">
        <v>45229</v>
      </c>
      <c r="C6" s="8" t="s">
        <v>21</v>
      </c>
      <c r="D6" s="8" t="s">
        <v>22</v>
      </c>
      <c r="E6" s="8" t="s">
        <v>16</v>
      </c>
      <c r="F6" s="9" t="s">
        <v>23</v>
      </c>
      <c r="G6" s="8" t="s">
        <v>18</v>
      </c>
      <c r="H6" s="8" t="n">
        <v>1207.5</v>
      </c>
      <c r="I6" s="11" t="n">
        <v>1730</v>
      </c>
      <c r="J6" s="8" t="n">
        <v>208</v>
      </c>
      <c r="K6" s="11" t="n">
        <v>3145.5</v>
      </c>
      <c r="L6" s="8"/>
      <c r="N6" s="12"/>
    </row>
    <row r="7" customFormat="false" ht="27" hidden="false" customHeight="true" outlineLevel="0" collapsed="false">
      <c r="A7" s="9" t="n">
        <v>4</v>
      </c>
      <c r="B7" s="10" t="n">
        <v>45229</v>
      </c>
      <c r="C7" s="8" t="s">
        <v>21</v>
      </c>
      <c r="D7" s="8" t="s">
        <v>24</v>
      </c>
      <c r="E7" s="8" t="s">
        <v>16</v>
      </c>
      <c r="F7" s="9" t="s">
        <v>25</v>
      </c>
      <c r="G7" s="8" t="s">
        <v>18</v>
      </c>
      <c r="H7" s="8" t="n">
        <v>1207.5</v>
      </c>
      <c r="I7" s="11" t="n">
        <v>1730</v>
      </c>
      <c r="J7" s="8" t="n">
        <v>208</v>
      </c>
      <c r="K7" s="11" t="n">
        <v>3145.5</v>
      </c>
      <c r="L7" s="8"/>
      <c r="N7" s="12"/>
    </row>
    <row r="8" customFormat="false" ht="27" hidden="false" customHeight="true" outlineLevel="0" collapsed="false">
      <c r="A8" s="9" t="n">
        <v>5</v>
      </c>
      <c r="B8" s="10" t="n">
        <v>45229</v>
      </c>
      <c r="C8" s="8" t="s">
        <v>21</v>
      </c>
      <c r="D8" s="8" t="s">
        <v>26</v>
      </c>
      <c r="E8" s="8" t="s">
        <v>16</v>
      </c>
      <c r="F8" s="9" t="s">
        <v>27</v>
      </c>
      <c r="G8" s="8" t="s">
        <v>18</v>
      </c>
      <c r="H8" s="8" t="n">
        <v>1207.5</v>
      </c>
      <c r="I8" s="11" t="n">
        <v>1730</v>
      </c>
      <c r="J8" s="8" t="n">
        <v>208</v>
      </c>
      <c r="K8" s="11" t="n">
        <v>3145.5</v>
      </c>
      <c r="L8" s="8"/>
      <c r="N8" s="12"/>
    </row>
    <row r="9" customFormat="false" ht="27" hidden="false" customHeight="true" outlineLevel="0" collapsed="false">
      <c r="A9" s="9" t="n">
        <v>6</v>
      </c>
      <c r="B9" s="10" t="n">
        <v>45229</v>
      </c>
      <c r="C9" s="8" t="s">
        <v>28</v>
      </c>
      <c r="D9" s="8" t="s">
        <v>29</v>
      </c>
      <c r="E9" s="8" t="s">
        <v>16</v>
      </c>
      <c r="F9" s="9" t="s">
        <v>23</v>
      </c>
      <c r="G9" s="8" t="s">
        <v>18</v>
      </c>
      <c r="H9" s="8" t="n">
        <v>1207.5</v>
      </c>
      <c r="I9" s="11" t="n">
        <v>1730</v>
      </c>
      <c r="J9" s="8" t="n">
        <v>208</v>
      </c>
      <c r="K9" s="11" t="n">
        <v>3145.5</v>
      </c>
      <c r="L9" s="9"/>
      <c r="N9" s="12"/>
    </row>
    <row r="10" customFormat="false" ht="27" hidden="false" customHeight="true" outlineLevel="0" collapsed="false">
      <c r="A10" s="9" t="n">
        <v>7</v>
      </c>
      <c r="B10" s="10" t="n">
        <v>45229</v>
      </c>
      <c r="C10" s="8" t="s">
        <v>28</v>
      </c>
      <c r="D10" s="8" t="s">
        <v>30</v>
      </c>
      <c r="E10" s="8" t="s">
        <v>16</v>
      </c>
      <c r="F10" s="9" t="s">
        <v>31</v>
      </c>
      <c r="G10" s="8" t="s">
        <v>18</v>
      </c>
      <c r="H10" s="8" t="n">
        <v>1207.5</v>
      </c>
      <c r="I10" s="11" t="n">
        <v>1730</v>
      </c>
      <c r="J10" s="8" t="n">
        <v>208</v>
      </c>
      <c r="K10" s="11" t="n">
        <v>3145.5</v>
      </c>
      <c r="L10" s="8"/>
      <c r="N10" s="12"/>
    </row>
    <row r="11" customFormat="false" ht="27" hidden="false" customHeight="true" outlineLevel="0" collapsed="false">
      <c r="A11" s="9" t="n">
        <v>8</v>
      </c>
      <c r="B11" s="10" t="n">
        <v>45229</v>
      </c>
      <c r="C11" s="8" t="s">
        <v>32</v>
      </c>
      <c r="D11" s="8" t="s">
        <v>33</v>
      </c>
      <c r="E11" s="8" t="s">
        <v>16</v>
      </c>
      <c r="F11" s="9" t="s">
        <v>34</v>
      </c>
      <c r="G11" s="8" t="s">
        <v>18</v>
      </c>
      <c r="H11" s="8" t="n">
        <v>1207.5</v>
      </c>
      <c r="I11" s="11" t="n">
        <v>1730</v>
      </c>
      <c r="J11" s="8" t="n">
        <v>87</v>
      </c>
      <c r="K11" s="11" t="n">
        <v>3024.5</v>
      </c>
      <c r="L11" s="8"/>
      <c r="N11" s="12"/>
    </row>
    <row r="12" customFormat="false" ht="27" hidden="false" customHeight="true" outlineLevel="0" collapsed="false">
      <c r="A12" s="9" t="n">
        <v>9</v>
      </c>
      <c r="B12" s="10" t="n">
        <v>45229</v>
      </c>
      <c r="C12" s="8" t="s">
        <v>32</v>
      </c>
      <c r="D12" s="8" t="s">
        <v>35</v>
      </c>
      <c r="E12" s="8" t="s">
        <v>16</v>
      </c>
      <c r="F12" s="9" t="s">
        <v>34</v>
      </c>
      <c r="G12" s="8" t="s">
        <v>18</v>
      </c>
      <c r="H12" s="8" t="n">
        <v>1207.5</v>
      </c>
      <c r="I12" s="11" t="n">
        <v>1730</v>
      </c>
      <c r="J12" s="8" t="n">
        <v>87</v>
      </c>
      <c r="K12" s="11" t="n">
        <v>3024.5</v>
      </c>
      <c r="L12" s="8"/>
      <c r="N12" s="12"/>
    </row>
    <row r="13" customFormat="false" ht="27" hidden="false" customHeight="true" outlineLevel="0" collapsed="false">
      <c r="A13" s="9" t="n">
        <v>10</v>
      </c>
      <c r="B13" s="10" t="n">
        <v>45229</v>
      </c>
      <c r="C13" s="8" t="s">
        <v>36</v>
      </c>
      <c r="D13" s="8" t="s">
        <v>37</v>
      </c>
      <c r="E13" s="13" t="s">
        <v>16</v>
      </c>
      <c r="F13" s="9" t="s">
        <v>38</v>
      </c>
      <c r="G13" s="8" t="s">
        <v>18</v>
      </c>
      <c r="H13" s="8" t="n">
        <v>1207.5</v>
      </c>
      <c r="I13" s="11" t="n">
        <v>1730</v>
      </c>
      <c r="J13" s="8" t="n">
        <v>208</v>
      </c>
      <c r="K13" s="11" t="n">
        <v>3145.5</v>
      </c>
      <c r="L13" s="9"/>
      <c r="M13" s="0"/>
      <c r="N13" s="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9" t="n">
        <v>11</v>
      </c>
      <c r="B14" s="10" t="n">
        <v>45229</v>
      </c>
      <c r="C14" s="8" t="s">
        <v>36</v>
      </c>
      <c r="D14" s="8" t="s">
        <v>39</v>
      </c>
      <c r="E14" s="8" t="s">
        <v>16</v>
      </c>
      <c r="F14" s="9" t="s">
        <v>40</v>
      </c>
      <c r="G14" s="8" t="s">
        <v>41</v>
      </c>
      <c r="H14" s="8" t="n">
        <v>1207.5</v>
      </c>
      <c r="I14" s="11" t="n">
        <v>1730</v>
      </c>
      <c r="J14" s="8" t="n">
        <v>208</v>
      </c>
      <c r="K14" s="11" t="n">
        <v>3145.5</v>
      </c>
      <c r="L14" s="9"/>
      <c r="M14" s="0"/>
      <c r="N14" s="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9" t="n">
        <v>12</v>
      </c>
      <c r="B15" s="10" t="n">
        <v>45229</v>
      </c>
      <c r="C15" s="8" t="s">
        <v>42</v>
      </c>
      <c r="D15" s="8" t="s">
        <v>43</v>
      </c>
      <c r="E15" s="8" t="s">
        <v>16</v>
      </c>
      <c r="F15" s="9" t="s">
        <v>44</v>
      </c>
      <c r="G15" s="8" t="s">
        <v>18</v>
      </c>
      <c r="H15" s="8" t="n">
        <v>1207.5</v>
      </c>
      <c r="I15" s="11" t="n">
        <v>1730</v>
      </c>
      <c r="J15" s="8" t="n">
        <v>208</v>
      </c>
      <c r="K15" s="11" t="n">
        <v>3145.5</v>
      </c>
      <c r="L15" s="8"/>
      <c r="M15" s="0"/>
      <c r="N15" s="1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9" t="n">
        <v>13</v>
      </c>
      <c r="B16" s="10" t="n">
        <v>45229</v>
      </c>
      <c r="C16" s="14" t="s">
        <v>45</v>
      </c>
      <c r="D16" s="8" t="s">
        <v>46</v>
      </c>
      <c r="E16" s="8" t="s">
        <v>16</v>
      </c>
      <c r="F16" s="9" t="s">
        <v>47</v>
      </c>
      <c r="G16" s="8" t="s">
        <v>18</v>
      </c>
      <c r="H16" s="8" t="n">
        <v>1207.5</v>
      </c>
      <c r="I16" s="11" t="n">
        <v>1730</v>
      </c>
      <c r="J16" s="8" t="n">
        <v>208</v>
      </c>
      <c r="K16" s="11" t="n">
        <v>3145.5</v>
      </c>
      <c r="L16" s="8"/>
      <c r="M16" s="0"/>
      <c r="N16" s="1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9" t="n">
        <v>14</v>
      </c>
      <c r="B17" s="10" t="n">
        <v>45229</v>
      </c>
      <c r="C17" s="14" t="s">
        <v>45</v>
      </c>
      <c r="D17" s="8" t="s">
        <v>48</v>
      </c>
      <c r="E17" s="8" t="s">
        <v>16</v>
      </c>
      <c r="F17" s="9" t="s">
        <v>47</v>
      </c>
      <c r="G17" s="8" t="s">
        <v>18</v>
      </c>
      <c r="H17" s="8" t="n">
        <v>1207.5</v>
      </c>
      <c r="I17" s="11" t="n">
        <v>1730</v>
      </c>
      <c r="J17" s="8" t="n">
        <v>208</v>
      </c>
      <c r="K17" s="11" t="n">
        <v>3145.5</v>
      </c>
      <c r="L17" s="8"/>
      <c r="M17" s="0"/>
      <c r="N17" s="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9" t="n">
        <v>15</v>
      </c>
      <c r="B18" s="10" t="n">
        <v>45229</v>
      </c>
      <c r="C18" s="8" t="s">
        <v>49</v>
      </c>
      <c r="D18" s="8" t="s">
        <v>50</v>
      </c>
      <c r="E18" s="8" t="s">
        <v>16</v>
      </c>
      <c r="F18" s="9" t="s">
        <v>51</v>
      </c>
      <c r="G18" s="8" t="s">
        <v>18</v>
      </c>
      <c r="H18" s="8" t="n">
        <v>1207.5</v>
      </c>
      <c r="I18" s="11" t="n">
        <v>1730</v>
      </c>
      <c r="J18" s="8" t="n">
        <v>208</v>
      </c>
      <c r="K18" s="11" t="n">
        <v>3145.5</v>
      </c>
      <c r="L18" s="8"/>
      <c r="M18" s="0"/>
      <c r="N18" s="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9" t="n">
        <v>16</v>
      </c>
      <c r="B19" s="10" t="n">
        <v>45229</v>
      </c>
      <c r="C19" s="8" t="s">
        <v>52</v>
      </c>
      <c r="D19" s="8" t="s">
        <v>53</v>
      </c>
      <c r="E19" s="8" t="s">
        <v>16</v>
      </c>
      <c r="F19" s="9" t="s">
        <v>54</v>
      </c>
      <c r="G19" s="8" t="s">
        <v>18</v>
      </c>
      <c r="H19" s="8" t="n">
        <v>1207.5</v>
      </c>
      <c r="I19" s="11" t="n">
        <v>1730</v>
      </c>
      <c r="J19" s="8" t="n">
        <v>208</v>
      </c>
      <c r="K19" s="11" t="n">
        <v>3145.5</v>
      </c>
      <c r="L19" s="8"/>
      <c r="M19" s="0"/>
      <c r="N19" s="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9" t="n">
        <v>17</v>
      </c>
      <c r="B20" s="10" t="n">
        <v>45229</v>
      </c>
      <c r="C20" s="8" t="s">
        <v>52</v>
      </c>
      <c r="D20" s="8" t="s">
        <v>55</v>
      </c>
      <c r="E20" s="8" t="s">
        <v>16</v>
      </c>
      <c r="F20" s="9" t="s">
        <v>54</v>
      </c>
      <c r="G20" s="8" t="s">
        <v>18</v>
      </c>
      <c r="H20" s="8" t="n">
        <v>1207.5</v>
      </c>
      <c r="I20" s="11" t="n">
        <v>1730</v>
      </c>
      <c r="J20" s="8" t="n">
        <v>208</v>
      </c>
      <c r="K20" s="11" t="n">
        <v>3145.5</v>
      </c>
      <c r="L20" s="8"/>
      <c r="M20" s="0"/>
      <c r="N20" s="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9" t="n">
        <v>18</v>
      </c>
      <c r="B21" s="10" t="n">
        <v>45229</v>
      </c>
      <c r="C21" s="8" t="s">
        <v>56</v>
      </c>
      <c r="D21" s="15" t="s">
        <v>57</v>
      </c>
      <c r="E21" s="8" t="s">
        <v>16</v>
      </c>
      <c r="F21" s="9" t="s">
        <v>58</v>
      </c>
      <c r="G21" s="8" t="s">
        <v>18</v>
      </c>
      <c r="H21" s="8" t="n">
        <v>1207.5</v>
      </c>
      <c r="I21" s="11" t="n">
        <v>1730</v>
      </c>
      <c r="J21" s="8" t="n">
        <v>87</v>
      </c>
      <c r="K21" s="11" t="n">
        <v>3024.5</v>
      </c>
      <c r="L21" s="8"/>
      <c r="M21" s="0"/>
      <c r="N21" s="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9" t="n">
        <v>19</v>
      </c>
      <c r="B22" s="10" t="n">
        <v>45229</v>
      </c>
      <c r="C22" s="8" t="s">
        <v>59</v>
      </c>
      <c r="D22" s="8" t="s">
        <v>60</v>
      </c>
      <c r="E22" s="8" t="s">
        <v>16</v>
      </c>
      <c r="F22" s="9" t="s">
        <v>25</v>
      </c>
      <c r="G22" s="8" t="s">
        <v>18</v>
      </c>
      <c r="H22" s="8" t="n">
        <v>1207.5</v>
      </c>
      <c r="I22" s="11" t="n">
        <v>1730</v>
      </c>
      <c r="J22" s="8" t="n">
        <v>208</v>
      </c>
      <c r="K22" s="11" t="n">
        <v>3145.5</v>
      </c>
      <c r="L22" s="9"/>
      <c r="N22" s="12"/>
    </row>
    <row r="23" customFormat="false" ht="33" hidden="false" customHeight="true" outlineLevel="0" collapsed="false">
      <c r="A23" s="9" t="n">
        <v>20</v>
      </c>
      <c r="B23" s="10" t="n">
        <v>45229</v>
      </c>
      <c r="C23" s="8" t="s">
        <v>61</v>
      </c>
      <c r="D23" s="8" t="s">
        <v>62</v>
      </c>
      <c r="E23" s="8" t="s">
        <v>16</v>
      </c>
      <c r="F23" s="9" t="s">
        <v>63</v>
      </c>
      <c r="G23" s="8" t="s">
        <v>18</v>
      </c>
      <c r="H23" s="8" t="n">
        <v>1207.5</v>
      </c>
      <c r="I23" s="11" t="n">
        <v>1730</v>
      </c>
      <c r="J23" s="8" t="n">
        <v>208</v>
      </c>
      <c r="K23" s="11" t="n">
        <v>3145.5</v>
      </c>
      <c r="L23" s="8"/>
      <c r="N23" s="12"/>
    </row>
    <row r="24" customFormat="false" ht="33" hidden="false" customHeight="true" outlineLevel="0" collapsed="false">
      <c r="A24" s="9" t="n">
        <v>21</v>
      </c>
      <c r="B24" s="10" t="n">
        <v>45229</v>
      </c>
      <c r="C24" s="8" t="s">
        <v>64</v>
      </c>
      <c r="D24" s="8" t="s">
        <v>65</v>
      </c>
      <c r="E24" s="8" t="s">
        <v>16</v>
      </c>
      <c r="F24" s="9" t="s">
        <v>66</v>
      </c>
      <c r="G24" s="8" t="s">
        <v>18</v>
      </c>
      <c r="H24" s="8" t="n">
        <v>1207.5</v>
      </c>
      <c r="I24" s="11" t="n">
        <v>1730</v>
      </c>
      <c r="J24" s="8" t="n">
        <v>208</v>
      </c>
      <c r="K24" s="11" t="n">
        <v>3145.5</v>
      </c>
      <c r="L24" s="8"/>
      <c r="N24" s="12"/>
    </row>
    <row r="25" s="1" customFormat="true" ht="27" hidden="false" customHeight="true" outlineLevel="0" collapsed="false">
      <c r="A25" s="9" t="n">
        <v>22</v>
      </c>
      <c r="B25" s="10" t="n">
        <v>45259</v>
      </c>
      <c r="C25" s="8" t="s">
        <v>67</v>
      </c>
      <c r="D25" s="8" t="s">
        <v>68</v>
      </c>
      <c r="E25" s="8" t="s">
        <v>16</v>
      </c>
      <c r="F25" s="9" t="s">
        <v>58</v>
      </c>
      <c r="G25" s="8" t="s">
        <v>18</v>
      </c>
      <c r="H25" s="8" t="n">
        <v>2415</v>
      </c>
      <c r="I25" s="11" t="n">
        <v>3460</v>
      </c>
      <c r="J25" s="8" t="n">
        <v>416</v>
      </c>
      <c r="K25" s="11" t="n">
        <v>6291</v>
      </c>
      <c r="L25" s="8" t="s">
        <v>69</v>
      </c>
      <c r="M25" s="2"/>
      <c r="O25" s="12"/>
    </row>
    <row r="26" customFormat="false" ht="37" hidden="false" customHeight="true" outlineLevel="0" collapsed="false">
      <c r="A26" s="8" t="s">
        <v>70</v>
      </c>
      <c r="B26" s="8"/>
      <c r="C26" s="9"/>
      <c r="D26" s="9"/>
      <c r="E26" s="9"/>
      <c r="F26" s="9"/>
      <c r="G26" s="9"/>
      <c r="H26" s="16" t="n">
        <f aca="false">SUM(H4:H25)</f>
        <v>27772.5</v>
      </c>
      <c r="I26" s="16" t="n">
        <f aca="false">SUM(I4:I25)</f>
        <v>39790</v>
      </c>
      <c r="J26" s="16" t="n">
        <f aca="false">SUM(J4:J25)</f>
        <v>4421</v>
      </c>
      <c r="K26" s="16" t="n">
        <v>71983.5</v>
      </c>
      <c r="L26" s="9"/>
    </row>
  </sheetData>
  <mergeCells count="3">
    <mergeCell ref="A1:B1"/>
    <mergeCell ref="A2:L2"/>
    <mergeCell ref="A26:B26"/>
  </mergeCells>
  <printOptions headings="false" gridLines="false" gridLinesSet="true" horizontalCentered="false" verticalCentered="false"/>
  <pageMargins left="0.354166666666667" right="0.354166666666667" top="0.550694444444445" bottom="0.55069444444444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19:19Z</dcterms:created>
  <dc:creator/>
  <dc:description/>
  <dc:language>en-US</dc:language>
  <cp:lastModifiedBy>Dilys</cp:lastModifiedBy>
  <dcterms:modified xsi:type="dcterms:W3CDTF">2023-12-08T02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559B691B944FD96FAD4F526F1DB21</vt:lpwstr>
  </property>
  <property fmtid="{D5CDD505-2E9C-101B-9397-08002B2CF9AE}" pid="3" name="KSOProductBuildVer">
    <vt:lpwstr>2052-12.1.0.15990</vt:lpwstr>
  </property>
</Properties>
</file>