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琼海市小微企业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博鳌机场管理有限公司</t>
  </si>
  <si>
    <t xml:space="preserve">吴婉婷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309-202408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海南朵瑞医疗科技有限公司</t>
  </si>
  <si>
    <t xml:space="preserve">曾莹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202307-202406</t>
  </si>
  <si>
    <t xml:space="preserve">直补快办</t>
  </si>
  <si>
    <t xml:space="preserve">海南皇马假日醉海之南大酒店有限公司</t>
  </si>
  <si>
    <t xml:space="preserve">黄心卓</t>
  </si>
  <si>
    <t xml:space="preserve">202310-202409</t>
  </si>
  <si>
    <t xml:space="preserve">海南康泽装配式建筑有限公司</t>
  </si>
  <si>
    <t xml:space="preserve">许彩蜜</t>
  </si>
  <si>
    <t xml:space="preserve">202311-202410</t>
  </si>
  <si>
    <t xml:space="preserve">海南乐城康旅国际医疗服务有限公司</t>
  </si>
  <si>
    <t xml:space="preserve">沈芳桃</t>
  </si>
  <si>
    <t xml:space="preserve">202308-202407</t>
  </si>
  <si>
    <t xml:space="preserve">王美云</t>
  </si>
  <si>
    <t xml:space="preserve">202312-202411</t>
  </si>
  <si>
    <t xml:space="preserve">海南乐医医疗有限公司</t>
  </si>
  <si>
    <t xml:space="preserve">王霞</t>
  </si>
  <si>
    <t xml:space="preserve">海南良昌饮食连锁管理有限公司良昌老味总店</t>
  </si>
  <si>
    <t xml:space="preserve">彭人周</t>
  </si>
  <si>
    <t xml:space="preserve">202302-202401</t>
  </si>
  <si>
    <t xml:space="preserve">海南龙祥瑞智税务师事务所有限公司</t>
  </si>
  <si>
    <t xml:space="preserve">林秀娟</t>
  </si>
  <si>
    <t xml:space="preserve">海南纳城汽车服务有限公司</t>
  </si>
  <si>
    <t xml:space="preserve">王茗</t>
  </si>
  <si>
    <t xml:space="preserve">海南热带汽车试验有限公司</t>
  </si>
  <si>
    <t xml:space="preserve">黎祖超</t>
  </si>
  <si>
    <t xml:space="preserve">吴茂俊</t>
  </si>
  <si>
    <t xml:space="preserve">傅凤杰</t>
  </si>
  <si>
    <t xml:space="preserve">海南盛禾和贸易有限公司</t>
  </si>
  <si>
    <t xml:space="preserve">吴镇存</t>
  </si>
  <si>
    <t xml:space="preserve">海南斯达制药有限公司琼海分公司</t>
  </si>
  <si>
    <t xml:space="preserve">王世益</t>
  </si>
  <si>
    <t xml:space="preserve">杨茹</t>
  </si>
  <si>
    <t xml:space="preserve">吴采芳</t>
  </si>
  <si>
    <t xml:space="preserve">陈垂义</t>
  </si>
  <si>
    <t xml:space="preserve">林蕊</t>
  </si>
  <si>
    <t xml:space="preserve">海南涛声源农牧发展有限公司</t>
  </si>
  <si>
    <t xml:space="preserve">林佳颖</t>
  </si>
  <si>
    <t xml:space="preserve">海南一龄药业有限公司</t>
  </si>
  <si>
    <t xml:space="preserve">蔡松阳</t>
  </si>
  <si>
    <t xml:space="preserve">海南医享受健康科技有限公司</t>
  </si>
  <si>
    <t xml:space="preserve">钟毅</t>
  </si>
  <si>
    <t xml:space="preserve">202309-202408
</t>
  </si>
  <si>
    <t xml:space="preserve">邢熔熔</t>
  </si>
  <si>
    <t xml:space="preserve">海南怡盛汽车服务有限公司</t>
  </si>
  <si>
    <t xml:space="preserve">杨焕</t>
  </si>
  <si>
    <t xml:space="preserve">海南真如酒店管理有限公司</t>
  </si>
  <si>
    <t xml:space="preserve">余良慧</t>
  </si>
  <si>
    <t xml:space="preserve">琼海博鳌海岛森林酒店管理有限公司</t>
  </si>
  <si>
    <t xml:space="preserve">李灿</t>
  </si>
  <si>
    <t xml:space="preserve">琼海富力天强商贸有限公司</t>
  </si>
  <si>
    <t xml:space="preserve">梁松丽</t>
  </si>
  <si>
    <t xml:space="preserve">琼海汇海旅业发展有限公司</t>
  </si>
  <si>
    <t xml:space="preserve">黎桂诗</t>
  </si>
  <si>
    <t xml:space="preserve">琼海市乐城水务有限公司</t>
  </si>
  <si>
    <t xml:space="preserve">钟厚团</t>
  </si>
  <si>
    <t xml:space="preserve">2023010-202409</t>
  </si>
  <si>
    <t xml:space="preserve">琼海中视电影城有限公司</t>
  </si>
  <si>
    <t xml:space="preserve">符鸯鸯</t>
  </si>
  <si>
    <t xml:space="preserve">上海柠珍行文化传播有限公司海南分公司</t>
  </si>
  <si>
    <t xml:space="preserve">吴坤洲</t>
  </si>
  <si>
    <t xml:space="preserve">罗艳</t>
  </si>
  <si>
    <t xml:space="preserve">王兰雨</t>
  </si>
  <si>
    <t xml:space="preserve">李君</t>
  </si>
  <si>
    <t xml:space="preserve">陈紫楠</t>
  </si>
  <si>
    <t xml:space="preserve">中国干细胞集团海南医药有限公司</t>
  </si>
  <si>
    <t xml:space="preserve">李佩璇</t>
  </si>
  <si>
    <t xml:space="preserve">202303-202402</t>
  </si>
  <si>
    <t xml:space="preserve">中国邮政集团有限公司海南省琼海市分公司</t>
  </si>
  <si>
    <t xml:space="preserve">严仁文</t>
  </si>
  <si>
    <t xml:space="preserve">黎洛维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6" hidden="false" customHeight="true" outlineLevel="0" collapsed="false">
      <c r="A1" s="3" t="s">
        <v>0</v>
      </c>
      <c r="B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401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3091.2</v>
      </c>
      <c r="I4" s="12" t="n">
        <v>1642.2</v>
      </c>
      <c r="J4" s="12" t="n">
        <v>96.6</v>
      </c>
      <c r="K4" s="12" t="n">
        <v>4830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401</v>
      </c>
      <c r="C5" s="9" t="s">
        <v>20</v>
      </c>
      <c r="D5" s="10" t="s">
        <v>21</v>
      </c>
      <c r="E5" s="11" t="s">
        <v>22</v>
      </c>
      <c r="F5" s="10" t="s">
        <v>17</v>
      </c>
      <c r="G5" s="8" t="s">
        <v>23</v>
      </c>
      <c r="H5" s="12" t="n">
        <v>772.8</v>
      </c>
      <c r="I5" s="12" t="n">
        <v>410.55</v>
      </c>
      <c r="J5" s="12" t="n">
        <v>24.15</v>
      </c>
      <c r="K5" s="12" t="n">
        <v>1207.5</v>
      </c>
      <c r="L5" s="10" t="s">
        <v>24</v>
      </c>
    </row>
    <row r="6" customFormat="false" ht="24" hidden="false" customHeight="true" outlineLevel="0" collapsed="false">
      <c r="A6" s="8" t="n">
        <v>3</v>
      </c>
      <c r="B6" s="8" t="n">
        <v>202401</v>
      </c>
      <c r="C6" s="9" t="s">
        <v>25</v>
      </c>
      <c r="D6" s="10" t="s">
        <v>26</v>
      </c>
      <c r="E6" s="11" t="s">
        <v>16</v>
      </c>
      <c r="F6" s="10" t="s">
        <v>17</v>
      </c>
      <c r="G6" s="8" t="s">
        <v>27</v>
      </c>
      <c r="H6" s="11" t="n">
        <v>772.8</v>
      </c>
      <c r="I6" s="11" t="n">
        <v>410.55</v>
      </c>
      <c r="J6" s="11" t="n">
        <v>24.15</v>
      </c>
      <c r="K6" s="11" t="n">
        <v>1207.5</v>
      </c>
      <c r="L6" s="10" t="s">
        <v>24</v>
      </c>
    </row>
    <row r="7" customFormat="false" ht="24" hidden="false" customHeight="true" outlineLevel="0" collapsed="false">
      <c r="A7" s="8" t="n">
        <v>4</v>
      </c>
      <c r="B7" s="8" t="n">
        <v>202401</v>
      </c>
      <c r="C7" s="9" t="s">
        <v>28</v>
      </c>
      <c r="D7" s="10" t="s">
        <v>29</v>
      </c>
      <c r="E7" s="11" t="s">
        <v>16</v>
      </c>
      <c r="F7" s="10" t="s">
        <v>17</v>
      </c>
      <c r="G7" s="8" t="s">
        <v>30</v>
      </c>
      <c r="H7" s="12" t="n">
        <v>772.8</v>
      </c>
      <c r="I7" s="12" t="n">
        <v>410.55</v>
      </c>
      <c r="J7" s="12" t="n">
        <v>24.15</v>
      </c>
      <c r="K7" s="12" t="n">
        <v>1207.5</v>
      </c>
      <c r="L7" s="10" t="s">
        <v>24</v>
      </c>
    </row>
    <row r="8" customFormat="false" ht="24" hidden="false" customHeight="true" outlineLevel="0" collapsed="false">
      <c r="A8" s="8" t="n">
        <v>5</v>
      </c>
      <c r="B8" s="8" t="n">
        <v>202401</v>
      </c>
      <c r="C8" s="9" t="s">
        <v>31</v>
      </c>
      <c r="D8" s="10" t="s">
        <v>32</v>
      </c>
      <c r="E8" s="11" t="s">
        <v>16</v>
      </c>
      <c r="F8" s="10" t="s">
        <v>17</v>
      </c>
      <c r="G8" s="8" t="s">
        <v>33</v>
      </c>
      <c r="H8" s="12" t="n">
        <v>772.8</v>
      </c>
      <c r="I8" s="12" t="n">
        <v>410.55</v>
      </c>
      <c r="J8" s="12" t="n">
        <v>24.15</v>
      </c>
      <c r="K8" s="12" t="n">
        <v>1207.5</v>
      </c>
      <c r="L8" s="10" t="s">
        <v>24</v>
      </c>
    </row>
    <row r="9" customFormat="false" ht="24" hidden="false" customHeight="true" outlineLevel="0" collapsed="false">
      <c r="A9" s="8" t="n">
        <v>6</v>
      </c>
      <c r="B9" s="8" t="n">
        <v>202401</v>
      </c>
      <c r="C9" s="9" t="s">
        <v>31</v>
      </c>
      <c r="D9" s="10" t="s">
        <v>34</v>
      </c>
      <c r="E9" s="11" t="s">
        <v>22</v>
      </c>
      <c r="F9" s="10" t="s">
        <v>17</v>
      </c>
      <c r="G9" s="8" t="s">
        <v>35</v>
      </c>
      <c r="H9" s="12" t="n">
        <v>772.8</v>
      </c>
      <c r="I9" s="12" t="n">
        <v>410.55</v>
      </c>
      <c r="J9" s="12" t="n">
        <v>24.15</v>
      </c>
      <c r="K9" s="12" t="n">
        <v>1207.5</v>
      </c>
      <c r="L9" s="10" t="s">
        <v>24</v>
      </c>
    </row>
    <row r="10" customFormat="false" ht="24" hidden="false" customHeight="true" outlineLevel="0" collapsed="false">
      <c r="A10" s="8" t="n">
        <v>7</v>
      </c>
      <c r="B10" s="8" t="n">
        <v>202401</v>
      </c>
      <c r="C10" s="9" t="s">
        <v>36</v>
      </c>
      <c r="D10" s="10" t="s">
        <v>37</v>
      </c>
      <c r="E10" s="11" t="s">
        <v>16</v>
      </c>
      <c r="F10" s="10" t="s">
        <v>17</v>
      </c>
      <c r="G10" s="8" t="s">
        <v>18</v>
      </c>
      <c r="H10" s="12" t="n">
        <v>772.8</v>
      </c>
      <c r="I10" s="12" t="n">
        <v>410.55</v>
      </c>
      <c r="J10" s="12" t="n">
        <v>24.15</v>
      </c>
      <c r="K10" s="12" t="n">
        <v>1207.5</v>
      </c>
      <c r="L10" s="10" t="s">
        <v>24</v>
      </c>
    </row>
    <row r="11" customFormat="false" ht="24" hidden="false" customHeight="true" outlineLevel="0" collapsed="false">
      <c r="A11" s="8" t="n">
        <v>8</v>
      </c>
      <c r="B11" s="8" t="n">
        <v>202401</v>
      </c>
      <c r="C11" s="9" t="s">
        <v>38</v>
      </c>
      <c r="D11" s="10" t="s">
        <v>39</v>
      </c>
      <c r="E11" s="11" t="s">
        <v>16</v>
      </c>
      <c r="F11" s="10" t="s">
        <v>17</v>
      </c>
      <c r="G11" s="8" t="s">
        <v>40</v>
      </c>
      <c r="H11" s="12" t="n">
        <v>772.8</v>
      </c>
      <c r="I11" s="12" t="n">
        <v>410.55</v>
      </c>
      <c r="J11" s="12" t="n">
        <v>24.15</v>
      </c>
      <c r="K11" s="12" t="n">
        <v>1207.5</v>
      </c>
      <c r="L11" s="10" t="s">
        <v>24</v>
      </c>
    </row>
    <row r="12" customFormat="false" ht="24" hidden="false" customHeight="true" outlineLevel="0" collapsed="false">
      <c r="A12" s="8" t="n">
        <v>9</v>
      </c>
      <c r="B12" s="8" t="n">
        <v>202401</v>
      </c>
      <c r="C12" s="9" t="s">
        <v>41</v>
      </c>
      <c r="D12" s="10" t="s">
        <v>42</v>
      </c>
      <c r="E12" s="11" t="s">
        <v>16</v>
      </c>
      <c r="F12" s="10" t="s">
        <v>17</v>
      </c>
      <c r="G12" s="8" t="s">
        <v>40</v>
      </c>
      <c r="H12" s="12" t="n">
        <v>772.8</v>
      </c>
      <c r="I12" s="12" t="n">
        <v>410.55</v>
      </c>
      <c r="J12" s="12" t="n">
        <v>24.15</v>
      </c>
      <c r="K12" s="12" t="n">
        <v>1207.5</v>
      </c>
      <c r="L12" s="10" t="s">
        <v>24</v>
      </c>
    </row>
    <row r="13" customFormat="false" ht="24" hidden="false" customHeight="true" outlineLevel="0" collapsed="false">
      <c r="A13" s="8" t="n">
        <v>10</v>
      </c>
      <c r="B13" s="8" t="n">
        <v>202401</v>
      </c>
      <c r="C13" s="9" t="s">
        <v>43</v>
      </c>
      <c r="D13" s="10" t="s">
        <v>44</v>
      </c>
      <c r="E13" s="11" t="s">
        <v>16</v>
      </c>
      <c r="F13" s="10" t="s">
        <v>17</v>
      </c>
      <c r="G13" s="8" t="s">
        <v>30</v>
      </c>
      <c r="H13" s="11" t="n">
        <v>772.8</v>
      </c>
      <c r="I13" s="11" t="n">
        <v>410.55</v>
      </c>
      <c r="J13" s="11" t="n">
        <v>24.15</v>
      </c>
      <c r="K13" s="11" t="n">
        <v>1207.5</v>
      </c>
      <c r="L13" s="10" t="s">
        <v>24</v>
      </c>
    </row>
    <row r="14" customFormat="false" ht="24" hidden="false" customHeight="true" outlineLevel="0" collapsed="false">
      <c r="A14" s="8" t="n">
        <v>11</v>
      </c>
      <c r="B14" s="8" t="n">
        <v>202401</v>
      </c>
      <c r="C14" s="9" t="s">
        <v>45</v>
      </c>
      <c r="D14" s="10" t="s">
        <v>46</v>
      </c>
      <c r="E14" s="11" t="s">
        <v>16</v>
      </c>
      <c r="F14" s="10" t="s">
        <v>17</v>
      </c>
      <c r="G14" s="8" t="s">
        <v>33</v>
      </c>
      <c r="H14" s="12" t="n">
        <v>1421.12</v>
      </c>
      <c r="I14" s="12" t="n">
        <v>754.97</v>
      </c>
      <c r="J14" s="12" t="n">
        <v>44.41</v>
      </c>
      <c r="K14" s="12" t="n">
        <v>2220.5</v>
      </c>
      <c r="L14" s="10" t="s">
        <v>24</v>
      </c>
    </row>
    <row r="15" customFormat="false" ht="24" hidden="false" customHeight="true" outlineLevel="0" collapsed="false">
      <c r="A15" s="8" t="n">
        <v>12</v>
      </c>
      <c r="B15" s="8" t="n">
        <v>202401</v>
      </c>
      <c r="C15" s="9" t="s">
        <v>45</v>
      </c>
      <c r="D15" s="10" t="s">
        <v>47</v>
      </c>
      <c r="E15" s="11" t="s">
        <v>22</v>
      </c>
      <c r="F15" s="10" t="s">
        <v>17</v>
      </c>
      <c r="G15" s="8" t="s">
        <v>33</v>
      </c>
      <c r="H15" s="12" t="n">
        <v>1389.12</v>
      </c>
      <c r="I15" s="12" t="n">
        <v>737.97</v>
      </c>
      <c r="J15" s="12" t="n">
        <v>43.41</v>
      </c>
      <c r="K15" s="12" t="n">
        <v>2170.5</v>
      </c>
      <c r="L15" s="10" t="s">
        <v>24</v>
      </c>
    </row>
    <row r="16" customFormat="false" ht="24" hidden="false" customHeight="true" outlineLevel="0" collapsed="false">
      <c r="A16" s="8" t="n">
        <v>13</v>
      </c>
      <c r="B16" s="8" t="n">
        <v>202401</v>
      </c>
      <c r="C16" s="9" t="s">
        <v>45</v>
      </c>
      <c r="D16" s="10" t="s">
        <v>48</v>
      </c>
      <c r="E16" s="11" t="s">
        <v>22</v>
      </c>
      <c r="F16" s="10" t="s">
        <v>17</v>
      </c>
      <c r="G16" s="8" t="s">
        <v>33</v>
      </c>
      <c r="H16" s="12" t="n">
        <v>1197.12</v>
      </c>
      <c r="I16" s="12" t="n">
        <v>635.97</v>
      </c>
      <c r="J16" s="12" t="n">
        <v>37.41</v>
      </c>
      <c r="K16" s="12" t="n">
        <v>1870.5</v>
      </c>
      <c r="L16" s="10" t="s">
        <v>24</v>
      </c>
    </row>
    <row r="17" customFormat="false" ht="24" hidden="false" customHeight="true" outlineLevel="0" collapsed="false">
      <c r="A17" s="8" t="n">
        <v>14</v>
      </c>
      <c r="B17" s="8" t="n">
        <v>202401</v>
      </c>
      <c r="C17" s="9" t="s">
        <v>49</v>
      </c>
      <c r="D17" s="10" t="s">
        <v>50</v>
      </c>
      <c r="E17" s="11" t="s">
        <v>16</v>
      </c>
      <c r="F17" s="10" t="s">
        <v>17</v>
      </c>
      <c r="G17" s="8" t="s">
        <v>27</v>
      </c>
      <c r="H17" s="12" t="n">
        <v>772.8</v>
      </c>
      <c r="I17" s="12" t="n">
        <v>410.55</v>
      </c>
      <c r="J17" s="12" t="n">
        <v>24.15</v>
      </c>
      <c r="K17" s="12" t="n">
        <v>1207.5</v>
      </c>
      <c r="L17" s="10" t="s">
        <v>24</v>
      </c>
    </row>
    <row r="18" customFormat="false" ht="24" hidden="false" customHeight="true" outlineLevel="0" collapsed="false">
      <c r="A18" s="8" t="n">
        <v>15</v>
      </c>
      <c r="B18" s="8" t="n">
        <v>202401</v>
      </c>
      <c r="C18" s="9" t="s">
        <v>51</v>
      </c>
      <c r="D18" s="10" t="s">
        <v>52</v>
      </c>
      <c r="E18" s="11" t="s">
        <v>16</v>
      </c>
      <c r="F18" s="10" t="s">
        <v>17</v>
      </c>
      <c r="G18" s="8" t="s">
        <v>23</v>
      </c>
      <c r="H18" s="12" t="n">
        <v>772.8</v>
      </c>
      <c r="I18" s="12" t="n">
        <v>410.55</v>
      </c>
      <c r="J18" s="12" t="n">
        <v>24.15</v>
      </c>
      <c r="K18" s="12" t="n">
        <v>1207.5</v>
      </c>
      <c r="L18" s="10" t="s">
        <v>24</v>
      </c>
    </row>
    <row r="19" customFormat="false" ht="24" hidden="false" customHeight="true" outlineLevel="0" collapsed="false">
      <c r="A19" s="8" t="n">
        <v>16</v>
      </c>
      <c r="B19" s="8" t="n">
        <v>202401</v>
      </c>
      <c r="C19" s="9" t="s">
        <v>51</v>
      </c>
      <c r="D19" s="10" t="s">
        <v>53</v>
      </c>
      <c r="E19" s="11" t="s">
        <v>16</v>
      </c>
      <c r="F19" s="10" t="s">
        <v>17</v>
      </c>
      <c r="G19" s="8" t="s">
        <v>23</v>
      </c>
      <c r="H19" s="12" t="n">
        <v>772.8</v>
      </c>
      <c r="I19" s="12" t="n">
        <v>410.55</v>
      </c>
      <c r="J19" s="12" t="n">
        <v>24.15</v>
      </c>
      <c r="K19" s="12" t="n">
        <v>1207.5</v>
      </c>
      <c r="L19" s="10" t="s">
        <v>24</v>
      </c>
    </row>
    <row r="20" customFormat="false" ht="24" hidden="false" customHeight="true" outlineLevel="0" collapsed="false">
      <c r="A20" s="8" t="n">
        <v>17</v>
      </c>
      <c r="B20" s="8" t="n">
        <v>202401</v>
      </c>
      <c r="C20" s="9" t="s">
        <v>51</v>
      </c>
      <c r="D20" s="10" t="s">
        <v>54</v>
      </c>
      <c r="E20" s="11" t="s">
        <v>16</v>
      </c>
      <c r="F20" s="10" t="s">
        <v>17</v>
      </c>
      <c r="G20" s="8" t="s">
        <v>23</v>
      </c>
      <c r="H20" s="12" t="n">
        <v>772.8</v>
      </c>
      <c r="I20" s="12" t="n">
        <v>410.55</v>
      </c>
      <c r="J20" s="12" t="n">
        <v>24.15</v>
      </c>
      <c r="K20" s="12" t="n">
        <v>1207.5</v>
      </c>
      <c r="L20" s="10" t="s">
        <v>24</v>
      </c>
    </row>
    <row r="21" customFormat="false" ht="24" hidden="false" customHeight="true" outlineLevel="0" collapsed="false">
      <c r="A21" s="8" t="n">
        <v>18</v>
      </c>
      <c r="B21" s="8" t="n">
        <v>202401</v>
      </c>
      <c r="C21" s="9" t="s">
        <v>51</v>
      </c>
      <c r="D21" s="10" t="s">
        <v>55</v>
      </c>
      <c r="E21" s="11" t="s">
        <v>16</v>
      </c>
      <c r="F21" s="10" t="s">
        <v>17</v>
      </c>
      <c r="G21" s="8" t="s">
        <v>33</v>
      </c>
      <c r="H21" s="12" t="n">
        <v>772.8</v>
      </c>
      <c r="I21" s="12" t="n">
        <v>410.55</v>
      </c>
      <c r="J21" s="12" t="n">
        <v>24.15</v>
      </c>
      <c r="K21" s="12" t="n">
        <v>1207.5</v>
      </c>
      <c r="L21" s="10" t="s">
        <v>24</v>
      </c>
    </row>
    <row r="22" customFormat="false" ht="24" hidden="false" customHeight="true" outlineLevel="0" collapsed="false">
      <c r="A22" s="8" t="n">
        <v>19</v>
      </c>
      <c r="B22" s="8" t="n">
        <v>202401</v>
      </c>
      <c r="C22" s="9" t="s">
        <v>51</v>
      </c>
      <c r="D22" s="10" t="s">
        <v>56</v>
      </c>
      <c r="E22" s="11" t="s">
        <v>16</v>
      </c>
      <c r="F22" s="10" t="s">
        <v>17</v>
      </c>
      <c r="G22" s="8" t="s">
        <v>27</v>
      </c>
      <c r="H22" s="11" t="n">
        <v>772.8</v>
      </c>
      <c r="I22" s="11" t="n">
        <v>410.55</v>
      </c>
      <c r="J22" s="11" t="n">
        <v>24.15</v>
      </c>
      <c r="K22" s="11" t="n">
        <v>1207.5</v>
      </c>
      <c r="L22" s="10" t="s">
        <v>24</v>
      </c>
    </row>
    <row r="23" customFormat="false" ht="24" hidden="false" customHeight="true" outlineLevel="0" collapsed="false">
      <c r="A23" s="8" t="n">
        <v>20</v>
      </c>
      <c r="B23" s="8" t="n">
        <v>202401</v>
      </c>
      <c r="C23" s="9" t="s">
        <v>57</v>
      </c>
      <c r="D23" s="10" t="s">
        <v>58</v>
      </c>
      <c r="E23" s="11" t="s">
        <v>16</v>
      </c>
      <c r="F23" s="10" t="s">
        <v>17</v>
      </c>
      <c r="G23" s="8" t="s">
        <v>27</v>
      </c>
      <c r="H23" s="12" t="n">
        <v>772.8</v>
      </c>
      <c r="I23" s="12" t="n">
        <v>410.55</v>
      </c>
      <c r="J23" s="12" t="n">
        <v>24.15</v>
      </c>
      <c r="K23" s="12" t="n">
        <v>1207.5</v>
      </c>
      <c r="L23" s="10" t="s">
        <v>24</v>
      </c>
    </row>
    <row r="24" customFormat="false" ht="24" hidden="false" customHeight="true" outlineLevel="0" collapsed="false">
      <c r="A24" s="8" t="n">
        <v>21</v>
      </c>
      <c r="B24" s="8" t="n">
        <v>202401</v>
      </c>
      <c r="C24" s="9" t="s">
        <v>59</v>
      </c>
      <c r="D24" s="10" t="s">
        <v>60</v>
      </c>
      <c r="E24" s="11" t="s">
        <v>16</v>
      </c>
      <c r="F24" s="10" t="s">
        <v>17</v>
      </c>
      <c r="G24" s="8" t="s">
        <v>23</v>
      </c>
      <c r="H24" s="12" t="n">
        <v>772.8</v>
      </c>
      <c r="I24" s="12" t="n">
        <v>410.55</v>
      </c>
      <c r="J24" s="12" t="n">
        <v>24.15</v>
      </c>
      <c r="K24" s="12" t="n">
        <v>1207.5</v>
      </c>
      <c r="L24" s="10" t="s">
        <v>24</v>
      </c>
    </row>
    <row r="25" customFormat="false" ht="36" hidden="false" customHeight="true" outlineLevel="0" collapsed="false">
      <c r="A25" s="8" t="n">
        <v>22</v>
      </c>
      <c r="B25" s="8" t="n">
        <v>202401</v>
      </c>
      <c r="C25" s="9" t="s">
        <v>61</v>
      </c>
      <c r="D25" s="10" t="s">
        <v>62</v>
      </c>
      <c r="E25" s="11" t="s">
        <v>16</v>
      </c>
      <c r="F25" s="10" t="s">
        <v>17</v>
      </c>
      <c r="G25" s="8" t="s">
        <v>63</v>
      </c>
      <c r="H25" s="12" t="n">
        <v>772.8</v>
      </c>
      <c r="I25" s="12" t="n">
        <v>410.55</v>
      </c>
      <c r="J25" s="12" t="n">
        <v>24.15</v>
      </c>
      <c r="K25" s="12" t="n">
        <v>1207.5</v>
      </c>
      <c r="L25" s="10" t="s">
        <v>24</v>
      </c>
    </row>
    <row r="26" customFormat="false" ht="36" hidden="false" customHeight="true" outlineLevel="0" collapsed="false">
      <c r="A26" s="8" t="n">
        <v>23</v>
      </c>
      <c r="B26" s="8" t="n">
        <v>202401</v>
      </c>
      <c r="C26" s="9" t="s">
        <v>61</v>
      </c>
      <c r="D26" s="10" t="s">
        <v>64</v>
      </c>
      <c r="E26" s="11" t="s">
        <v>16</v>
      </c>
      <c r="F26" s="10" t="s">
        <v>17</v>
      </c>
      <c r="G26" s="8" t="s">
        <v>63</v>
      </c>
      <c r="H26" s="12" t="n">
        <v>772.8</v>
      </c>
      <c r="I26" s="12" t="n">
        <v>410.55</v>
      </c>
      <c r="J26" s="12" t="n">
        <v>24.15</v>
      </c>
      <c r="K26" s="12" t="n">
        <v>1207.5</v>
      </c>
      <c r="L26" s="10" t="s">
        <v>24</v>
      </c>
    </row>
    <row r="27" customFormat="false" ht="24" hidden="false" customHeight="true" outlineLevel="0" collapsed="false">
      <c r="A27" s="8" t="n">
        <v>24</v>
      </c>
      <c r="B27" s="8" t="n">
        <v>202401</v>
      </c>
      <c r="C27" s="9" t="s">
        <v>65</v>
      </c>
      <c r="D27" s="10" t="s">
        <v>66</v>
      </c>
      <c r="E27" s="11" t="s">
        <v>16</v>
      </c>
      <c r="F27" s="10" t="s">
        <v>17</v>
      </c>
      <c r="G27" s="8" t="s">
        <v>33</v>
      </c>
      <c r="H27" s="12" t="n">
        <v>772.8</v>
      </c>
      <c r="I27" s="12" t="n">
        <v>410.55</v>
      </c>
      <c r="J27" s="12" t="n">
        <v>24.15</v>
      </c>
      <c r="K27" s="12" t="n">
        <v>1207.5</v>
      </c>
      <c r="L27" s="10" t="s">
        <v>24</v>
      </c>
    </row>
    <row r="28" customFormat="false" ht="36" hidden="false" customHeight="true" outlineLevel="0" collapsed="false">
      <c r="A28" s="8" t="n">
        <v>25</v>
      </c>
      <c r="B28" s="8" t="n">
        <v>202401</v>
      </c>
      <c r="C28" s="9" t="s">
        <v>67</v>
      </c>
      <c r="D28" s="10" t="s">
        <v>68</v>
      </c>
      <c r="E28" s="11" t="s">
        <v>16</v>
      </c>
      <c r="F28" s="10" t="s">
        <v>17</v>
      </c>
      <c r="G28" s="8" t="s">
        <v>63</v>
      </c>
      <c r="H28" s="12" t="n">
        <v>772.8</v>
      </c>
      <c r="I28" s="12" t="n">
        <v>410.55</v>
      </c>
      <c r="J28" s="12" t="n">
        <v>24.15</v>
      </c>
      <c r="K28" s="12" t="n">
        <v>1207.5</v>
      </c>
      <c r="L28" s="10" t="s">
        <v>24</v>
      </c>
    </row>
    <row r="29" customFormat="false" ht="24" hidden="false" customHeight="true" outlineLevel="0" collapsed="false">
      <c r="A29" s="8" t="n">
        <v>26</v>
      </c>
      <c r="B29" s="8" t="n">
        <v>202401</v>
      </c>
      <c r="C29" s="9" t="s">
        <v>69</v>
      </c>
      <c r="D29" s="10" t="s">
        <v>70</v>
      </c>
      <c r="E29" s="11" t="s">
        <v>22</v>
      </c>
      <c r="F29" s="10" t="s">
        <v>17</v>
      </c>
      <c r="G29" s="8" t="s">
        <v>23</v>
      </c>
      <c r="H29" s="12" t="n">
        <v>772.8</v>
      </c>
      <c r="I29" s="12" t="n">
        <v>410.55</v>
      </c>
      <c r="J29" s="12" t="n">
        <v>24.15</v>
      </c>
      <c r="K29" s="12" t="n">
        <v>1207.5</v>
      </c>
      <c r="L29" s="10" t="s">
        <v>24</v>
      </c>
    </row>
    <row r="30" customFormat="false" ht="24" hidden="false" customHeight="true" outlineLevel="0" collapsed="false">
      <c r="A30" s="8" t="n">
        <v>27</v>
      </c>
      <c r="B30" s="8" t="n">
        <v>202401</v>
      </c>
      <c r="C30" s="9" t="s">
        <v>71</v>
      </c>
      <c r="D30" s="10" t="s">
        <v>72</v>
      </c>
      <c r="E30" s="11" t="s">
        <v>16</v>
      </c>
      <c r="F30" s="10" t="s">
        <v>17</v>
      </c>
      <c r="G30" s="8" t="s">
        <v>27</v>
      </c>
      <c r="H30" s="12" t="n">
        <v>772.8</v>
      </c>
      <c r="I30" s="12" t="n">
        <v>410.55</v>
      </c>
      <c r="J30" s="12" t="n">
        <v>24.15</v>
      </c>
      <c r="K30" s="12" t="n">
        <v>1207.5</v>
      </c>
      <c r="L30" s="10" t="s">
        <v>24</v>
      </c>
    </row>
    <row r="31" customFormat="false" ht="24" hidden="false" customHeight="true" outlineLevel="0" collapsed="false">
      <c r="A31" s="8" t="n">
        <v>28</v>
      </c>
      <c r="B31" s="8" t="n">
        <v>202401</v>
      </c>
      <c r="C31" s="9" t="s">
        <v>73</v>
      </c>
      <c r="D31" s="10" t="s">
        <v>74</v>
      </c>
      <c r="E31" s="11" t="s">
        <v>16</v>
      </c>
      <c r="F31" s="10" t="s">
        <v>17</v>
      </c>
      <c r="G31" s="8" t="s">
        <v>30</v>
      </c>
      <c r="H31" s="11" t="n">
        <v>772.8</v>
      </c>
      <c r="I31" s="11" t="n">
        <v>410.55</v>
      </c>
      <c r="J31" s="11" t="n">
        <v>24.15</v>
      </c>
      <c r="K31" s="11" t="n">
        <v>1207.5</v>
      </c>
      <c r="L31" s="10" t="s">
        <v>24</v>
      </c>
    </row>
    <row r="32" customFormat="false" ht="24" hidden="false" customHeight="true" outlineLevel="0" collapsed="false">
      <c r="A32" s="8" t="n">
        <v>29</v>
      </c>
      <c r="B32" s="8" t="n">
        <v>202401</v>
      </c>
      <c r="C32" s="9" t="s">
        <v>75</v>
      </c>
      <c r="D32" s="10" t="s">
        <v>76</v>
      </c>
      <c r="E32" s="11" t="s">
        <v>16</v>
      </c>
      <c r="F32" s="10" t="s">
        <v>17</v>
      </c>
      <c r="G32" s="8" t="s">
        <v>77</v>
      </c>
      <c r="H32" s="12" t="n">
        <v>772.8</v>
      </c>
      <c r="I32" s="12" t="n">
        <v>410.55</v>
      </c>
      <c r="J32" s="12" t="n">
        <v>24.15</v>
      </c>
      <c r="K32" s="12" t="n">
        <v>1207.5</v>
      </c>
      <c r="L32" s="10" t="s">
        <v>24</v>
      </c>
    </row>
    <row r="33" customFormat="false" ht="24" hidden="false" customHeight="true" outlineLevel="0" collapsed="false">
      <c r="A33" s="8" t="n">
        <v>30</v>
      </c>
      <c r="B33" s="8" t="n">
        <v>202401</v>
      </c>
      <c r="C33" s="9" t="s">
        <v>78</v>
      </c>
      <c r="D33" s="10" t="s">
        <v>79</v>
      </c>
      <c r="E33" s="11" t="s">
        <v>16</v>
      </c>
      <c r="F33" s="10" t="s">
        <v>17</v>
      </c>
      <c r="G33" s="8" t="s">
        <v>18</v>
      </c>
      <c r="H33" s="12" t="n">
        <v>772.8</v>
      </c>
      <c r="I33" s="12" t="n">
        <v>410.55</v>
      </c>
      <c r="J33" s="12" t="n">
        <v>24.15</v>
      </c>
      <c r="K33" s="12" t="n">
        <v>1207.5</v>
      </c>
      <c r="L33" s="10" t="s">
        <v>24</v>
      </c>
    </row>
    <row r="34" customFormat="false" ht="24" hidden="false" customHeight="true" outlineLevel="0" collapsed="false">
      <c r="A34" s="8" t="n">
        <v>31</v>
      </c>
      <c r="B34" s="8" t="n">
        <v>202401</v>
      </c>
      <c r="C34" s="9" t="s">
        <v>80</v>
      </c>
      <c r="D34" s="10" t="s">
        <v>81</v>
      </c>
      <c r="E34" s="11" t="s">
        <v>16</v>
      </c>
      <c r="F34" s="10" t="s">
        <v>17</v>
      </c>
      <c r="G34" s="8" t="s">
        <v>40</v>
      </c>
      <c r="H34" s="12" t="n">
        <v>772.8</v>
      </c>
      <c r="I34" s="12" t="n">
        <v>410.55</v>
      </c>
      <c r="J34" s="12" t="n">
        <v>24.15</v>
      </c>
      <c r="K34" s="12" t="n">
        <v>1207.5</v>
      </c>
      <c r="L34" s="10" t="s">
        <v>24</v>
      </c>
    </row>
    <row r="35" customFormat="false" ht="24" hidden="false" customHeight="true" outlineLevel="0" collapsed="false">
      <c r="A35" s="8" t="n">
        <v>32</v>
      </c>
      <c r="B35" s="8" t="n">
        <v>202401</v>
      </c>
      <c r="C35" s="9" t="s">
        <v>80</v>
      </c>
      <c r="D35" s="10" t="s">
        <v>82</v>
      </c>
      <c r="E35" s="11" t="s">
        <v>16</v>
      </c>
      <c r="F35" s="10" t="s">
        <v>17</v>
      </c>
      <c r="G35" s="8" t="s">
        <v>23</v>
      </c>
      <c r="H35" s="12" t="n">
        <v>772.8</v>
      </c>
      <c r="I35" s="12" t="n">
        <v>410.55</v>
      </c>
      <c r="J35" s="12" t="n">
        <v>24.15</v>
      </c>
      <c r="K35" s="12" t="n">
        <v>1207.5</v>
      </c>
      <c r="L35" s="10" t="s">
        <v>24</v>
      </c>
    </row>
    <row r="36" customFormat="false" ht="24" hidden="false" customHeight="true" outlineLevel="0" collapsed="false">
      <c r="A36" s="8" t="n">
        <v>33</v>
      </c>
      <c r="B36" s="8" t="n">
        <v>202401</v>
      </c>
      <c r="C36" s="9" t="s">
        <v>80</v>
      </c>
      <c r="D36" s="10" t="s">
        <v>83</v>
      </c>
      <c r="E36" s="11" t="s">
        <v>16</v>
      </c>
      <c r="F36" s="10" t="s">
        <v>17</v>
      </c>
      <c r="G36" s="8" t="s">
        <v>23</v>
      </c>
      <c r="H36" s="12" t="n">
        <v>772.8</v>
      </c>
      <c r="I36" s="12" t="n">
        <v>410.55</v>
      </c>
      <c r="J36" s="12" t="n">
        <v>24.15</v>
      </c>
      <c r="K36" s="12" t="n">
        <v>1207.5</v>
      </c>
      <c r="L36" s="10" t="s">
        <v>24</v>
      </c>
    </row>
    <row r="37" customFormat="false" ht="24" hidden="false" customHeight="true" outlineLevel="0" collapsed="false">
      <c r="A37" s="8" t="n">
        <v>34</v>
      </c>
      <c r="B37" s="8" t="n">
        <v>202401</v>
      </c>
      <c r="C37" s="9" t="s">
        <v>80</v>
      </c>
      <c r="D37" s="10" t="s">
        <v>84</v>
      </c>
      <c r="E37" s="11" t="s">
        <v>16</v>
      </c>
      <c r="F37" s="10" t="s">
        <v>17</v>
      </c>
      <c r="G37" s="8" t="s">
        <v>33</v>
      </c>
      <c r="H37" s="12" t="n">
        <v>772.8</v>
      </c>
      <c r="I37" s="12" t="n">
        <v>410.55</v>
      </c>
      <c r="J37" s="12" t="n">
        <v>24.15</v>
      </c>
      <c r="K37" s="12" t="n">
        <v>1207.5</v>
      </c>
      <c r="L37" s="10" t="s">
        <v>24</v>
      </c>
    </row>
    <row r="38" customFormat="false" ht="24" hidden="false" customHeight="true" outlineLevel="0" collapsed="false">
      <c r="A38" s="8" t="n">
        <v>35</v>
      </c>
      <c r="B38" s="8" t="n">
        <v>202401</v>
      </c>
      <c r="C38" s="9" t="s">
        <v>80</v>
      </c>
      <c r="D38" s="10" t="s">
        <v>85</v>
      </c>
      <c r="E38" s="11" t="s">
        <v>16</v>
      </c>
      <c r="F38" s="10" t="s">
        <v>17</v>
      </c>
      <c r="G38" s="8" t="s">
        <v>27</v>
      </c>
      <c r="H38" s="11" t="n">
        <v>772.8</v>
      </c>
      <c r="I38" s="11" t="n">
        <v>410.55</v>
      </c>
      <c r="J38" s="11" t="n">
        <v>24.15</v>
      </c>
      <c r="K38" s="11" t="n">
        <v>1207.5</v>
      </c>
      <c r="L38" s="10" t="s">
        <v>24</v>
      </c>
    </row>
    <row r="39" customFormat="false" ht="24" hidden="false" customHeight="true" outlineLevel="0" collapsed="false">
      <c r="A39" s="8" t="n">
        <v>36</v>
      </c>
      <c r="B39" s="8" t="n">
        <v>202401</v>
      </c>
      <c r="C39" s="9" t="s">
        <v>86</v>
      </c>
      <c r="D39" s="10" t="s">
        <v>87</v>
      </c>
      <c r="E39" s="11" t="s">
        <v>16</v>
      </c>
      <c r="F39" s="10" t="s">
        <v>17</v>
      </c>
      <c r="G39" s="8" t="s">
        <v>88</v>
      </c>
      <c r="H39" s="12" t="n">
        <v>772.8</v>
      </c>
      <c r="I39" s="12" t="n">
        <v>410.55</v>
      </c>
      <c r="J39" s="12" t="n">
        <v>24.15</v>
      </c>
      <c r="K39" s="12" t="n">
        <v>1207.5</v>
      </c>
      <c r="L39" s="10" t="s">
        <v>24</v>
      </c>
    </row>
    <row r="40" customFormat="false" ht="24" hidden="false" customHeight="true" outlineLevel="0" collapsed="false">
      <c r="A40" s="8" t="n">
        <v>37</v>
      </c>
      <c r="B40" s="8" t="n">
        <v>202401</v>
      </c>
      <c r="C40" s="9" t="s">
        <v>89</v>
      </c>
      <c r="D40" s="10" t="s">
        <v>90</v>
      </c>
      <c r="E40" s="11" t="s">
        <v>16</v>
      </c>
      <c r="F40" s="10" t="s">
        <v>17</v>
      </c>
      <c r="G40" s="8" t="s">
        <v>18</v>
      </c>
      <c r="H40" s="12" t="n">
        <v>772.8</v>
      </c>
      <c r="I40" s="12" t="n">
        <v>410.55</v>
      </c>
      <c r="J40" s="12" t="n">
        <v>24.15</v>
      </c>
      <c r="K40" s="12" t="n">
        <v>1207.5</v>
      </c>
      <c r="L40" s="10" t="s">
        <v>24</v>
      </c>
    </row>
    <row r="41" customFormat="false" ht="24" hidden="false" customHeight="true" outlineLevel="0" collapsed="false">
      <c r="A41" s="8" t="n">
        <v>38</v>
      </c>
      <c r="B41" s="8" t="n">
        <v>202401</v>
      </c>
      <c r="C41" s="9" t="s">
        <v>89</v>
      </c>
      <c r="D41" s="10" t="s">
        <v>91</v>
      </c>
      <c r="E41" s="11" t="s">
        <v>16</v>
      </c>
      <c r="F41" s="10" t="s">
        <v>17</v>
      </c>
      <c r="G41" s="8" t="s">
        <v>18</v>
      </c>
      <c r="H41" s="12" t="n">
        <v>772.8</v>
      </c>
      <c r="I41" s="12" t="n">
        <v>410.55</v>
      </c>
      <c r="J41" s="12" t="n">
        <v>24.15</v>
      </c>
      <c r="K41" s="12" t="n">
        <v>1207.5</v>
      </c>
      <c r="L41" s="10" t="s">
        <v>24</v>
      </c>
    </row>
    <row r="42" customFormat="false" ht="30" hidden="false" customHeight="true" outlineLevel="0" collapsed="false">
      <c r="A42" s="13" t="s">
        <v>92</v>
      </c>
      <c r="B42" s="13"/>
      <c r="C42" s="14"/>
      <c r="D42" s="14"/>
      <c r="E42" s="14"/>
      <c r="F42" s="14"/>
      <c r="G42" s="15"/>
      <c r="H42" s="14"/>
      <c r="I42" s="14"/>
      <c r="J42" s="14"/>
      <c r="K42" s="16" t="n">
        <f aca="false">SUM(K4:K41)</f>
        <v>52146.5</v>
      </c>
      <c r="L42" s="14"/>
    </row>
    <row r="43" s="18" customFormat="true" ht="32" hidden="false" customHeight="true" outlineLevel="0" collapsed="false">
      <c r="A43" s="17"/>
      <c r="B43" s="17"/>
      <c r="D43" s="19"/>
      <c r="E43" s="17"/>
      <c r="F43" s="17"/>
      <c r="G43" s="20"/>
      <c r="H43" s="19"/>
      <c r="I43" s="17"/>
      <c r="J43" s="17"/>
    </row>
  </sheetData>
  <mergeCells count="6">
    <mergeCell ref="A1:B1"/>
    <mergeCell ref="A2:L2"/>
    <mergeCell ref="A42:B42"/>
    <mergeCell ref="A43:B43"/>
    <mergeCell ref="E43:F43"/>
    <mergeCell ref="I43:J43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2-06T08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16250</vt:lpwstr>
  </property>
</Properties>
</file>