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琼海市小微企业（社会组织）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新华家园养老投资管理（海南）有限公司</t>
  </si>
  <si>
    <t xml:space="preserve">杨伟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312-202411</t>
  </si>
  <si>
    <t xml:space="preserve">直补快办</t>
  </si>
  <si>
    <t xml:space="preserve">琼海市新村幼儿园</t>
  </si>
  <si>
    <t xml:space="preserve">林淑婷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411-202510</t>
  </si>
  <si>
    <t xml:space="preserve">琼海市房产测绘所</t>
  </si>
  <si>
    <t xml:space="preserve">陈怡</t>
  </si>
  <si>
    <t xml:space="preserve">202409-202508</t>
  </si>
  <si>
    <t xml:space="preserve">琼海如家物业服务有限公司</t>
  </si>
  <si>
    <t xml:space="preserve">苏拉</t>
  </si>
  <si>
    <t xml:space="preserve">海南证信招标代理有限公司</t>
  </si>
  <si>
    <t xml:space="preserve">胡晓灵</t>
  </si>
  <si>
    <t xml:space="preserve">202401-202412</t>
  </si>
  <si>
    <t xml:space="preserve">海南真如酒店管理有限公司</t>
  </si>
  <si>
    <t xml:space="preserve">余良慧</t>
  </si>
  <si>
    <t xml:space="preserve">202309-202408
</t>
  </si>
  <si>
    <r>
      <rPr>
        <sz val="10"/>
        <rFont val="Noto Sans"/>
        <family val="2"/>
      </rPr>
      <t xml:space="preserve">直补快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海南热带汽车试验有限公司</t>
  </si>
  <si>
    <t xml:space="preserve">刘瀚桦</t>
  </si>
  <si>
    <t xml:space="preserve">202408-202507</t>
  </si>
  <si>
    <t xml:space="preserve">常舒博</t>
  </si>
  <si>
    <t xml:space="preserve">黄志佳</t>
  </si>
  <si>
    <t xml:space="preserve">伍瑞浚</t>
  </si>
  <si>
    <t xml:space="preserve">王淞任</t>
  </si>
  <si>
    <t xml:space="preserve">吕浔荻</t>
  </si>
  <si>
    <t xml:space="preserve">王晨</t>
  </si>
  <si>
    <t xml:space="preserve">海南梅仕高贸易有限公司</t>
  </si>
  <si>
    <t xml:space="preserve">李湘</t>
  </si>
  <si>
    <t xml:space="preserve">202410-202509</t>
  </si>
  <si>
    <t xml:space="preserve">海南广益药业连锁经营有限公司</t>
  </si>
  <si>
    <t xml:space="preserve">李丁雪</t>
  </si>
  <si>
    <t xml:space="preserve">冯潇潇</t>
  </si>
  <si>
    <t xml:space="preserve">海南高速瑞海置业有限公司</t>
  </si>
  <si>
    <t xml:space="preserve">符春蕊</t>
  </si>
  <si>
    <t xml:space="preserve">202403-202502</t>
  </si>
  <si>
    <t xml:space="preserve">海南大祥物业服务有限公司琼海分公司</t>
  </si>
  <si>
    <t xml:space="preserve">纪晓柔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5" activeCellId="0" sqref="P14:P1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411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313.95</v>
      </c>
      <c r="J4" s="12" t="n">
        <v>24.15</v>
      </c>
      <c r="K4" s="12" t="n">
        <v>1110.9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411</v>
      </c>
      <c r="C5" s="9" t="s">
        <v>20</v>
      </c>
      <c r="D5" s="10" t="s">
        <v>21</v>
      </c>
      <c r="E5" s="11" t="s">
        <v>22</v>
      </c>
      <c r="F5" s="10" t="s">
        <v>23</v>
      </c>
      <c r="G5" s="8" t="s">
        <v>24</v>
      </c>
      <c r="H5" s="12" t="n">
        <v>2318.4</v>
      </c>
      <c r="I5" s="12" t="n">
        <v>941.85</v>
      </c>
      <c r="J5" s="12" t="n">
        <v>72.45</v>
      </c>
      <c r="K5" s="12" t="n">
        <v>3332.7</v>
      </c>
      <c r="L5" s="8"/>
    </row>
    <row r="6" customFormat="false" ht="24" hidden="false" customHeight="true" outlineLevel="0" collapsed="false">
      <c r="A6" s="8" t="n">
        <v>3</v>
      </c>
      <c r="B6" s="8" t="n">
        <v>202411</v>
      </c>
      <c r="C6" s="9" t="s">
        <v>25</v>
      </c>
      <c r="D6" s="10" t="s">
        <v>26</v>
      </c>
      <c r="E6" s="11" t="s">
        <v>16</v>
      </c>
      <c r="F6" s="10" t="s">
        <v>17</v>
      </c>
      <c r="G6" s="8" t="s">
        <v>27</v>
      </c>
      <c r="H6" s="12" t="n">
        <v>772.8</v>
      </c>
      <c r="I6" s="12" t="n">
        <v>313.95</v>
      </c>
      <c r="J6" s="12" t="n">
        <v>24.15</v>
      </c>
      <c r="K6" s="12" t="n">
        <v>1110.9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411</v>
      </c>
      <c r="C7" s="9" t="s">
        <v>28</v>
      </c>
      <c r="D7" s="10" t="s">
        <v>29</v>
      </c>
      <c r="E7" s="11" t="s">
        <v>22</v>
      </c>
      <c r="F7" s="10" t="s">
        <v>23</v>
      </c>
      <c r="G7" s="8" t="s">
        <v>24</v>
      </c>
      <c r="H7" s="12" t="n">
        <v>772.8</v>
      </c>
      <c r="I7" s="12" t="n">
        <v>313.95</v>
      </c>
      <c r="J7" s="12" t="n">
        <v>24.15</v>
      </c>
      <c r="K7" s="12" t="n">
        <v>1110.9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411</v>
      </c>
      <c r="C8" s="9" t="s">
        <v>30</v>
      </c>
      <c r="D8" s="10" t="s">
        <v>31</v>
      </c>
      <c r="E8" s="11" t="s">
        <v>16</v>
      </c>
      <c r="F8" s="10" t="s">
        <v>17</v>
      </c>
      <c r="G8" s="8" t="s">
        <v>32</v>
      </c>
      <c r="H8" s="12" t="n">
        <v>772.8</v>
      </c>
      <c r="I8" s="12" t="n">
        <v>313.95</v>
      </c>
      <c r="J8" s="12" t="n">
        <v>24.15</v>
      </c>
      <c r="K8" s="12" t="n">
        <v>1110.9</v>
      </c>
      <c r="L8" s="10" t="s">
        <v>19</v>
      </c>
    </row>
    <row r="9" customFormat="false" ht="36" hidden="false" customHeight="true" outlineLevel="0" collapsed="false">
      <c r="A9" s="8" t="n">
        <v>6</v>
      </c>
      <c r="B9" s="8" t="n">
        <v>202411</v>
      </c>
      <c r="C9" s="9" t="s">
        <v>33</v>
      </c>
      <c r="D9" s="10" t="s">
        <v>34</v>
      </c>
      <c r="E9" s="11" t="s">
        <v>16</v>
      </c>
      <c r="F9" s="10" t="s">
        <v>17</v>
      </c>
      <c r="G9" s="8" t="s">
        <v>35</v>
      </c>
      <c r="H9" s="12" t="n">
        <v>772.8</v>
      </c>
      <c r="I9" s="12" t="n">
        <v>313.95</v>
      </c>
      <c r="J9" s="12" t="n">
        <v>24.15</v>
      </c>
      <c r="K9" s="12" t="n">
        <v>1110.9</v>
      </c>
      <c r="L9" s="10" t="s">
        <v>36</v>
      </c>
    </row>
    <row r="10" customFormat="false" ht="24" hidden="false" customHeight="true" outlineLevel="0" collapsed="false">
      <c r="A10" s="8" t="n">
        <v>7</v>
      </c>
      <c r="B10" s="8" t="n">
        <v>202411</v>
      </c>
      <c r="C10" s="9" t="s">
        <v>37</v>
      </c>
      <c r="D10" s="10" t="s">
        <v>38</v>
      </c>
      <c r="E10" s="11" t="s">
        <v>16</v>
      </c>
      <c r="F10" s="10" t="s">
        <v>17</v>
      </c>
      <c r="G10" s="8" t="s">
        <v>39</v>
      </c>
      <c r="H10" s="12" t="n">
        <v>880.8</v>
      </c>
      <c r="I10" s="12" t="n">
        <v>357.83</v>
      </c>
      <c r="J10" s="12" t="n">
        <v>27.53</v>
      </c>
      <c r="K10" s="12" t="n">
        <v>1266.16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411</v>
      </c>
      <c r="C11" s="9" t="s">
        <v>37</v>
      </c>
      <c r="D11" s="10" t="s">
        <v>40</v>
      </c>
      <c r="E11" s="11" t="s">
        <v>16</v>
      </c>
      <c r="F11" s="10" t="s">
        <v>17</v>
      </c>
      <c r="G11" s="8" t="s">
        <v>39</v>
      </c>
      <c r="H11" s="12" t="n">
        <v>880.8</v>
      </c>
      <c r="I11" s="12" t="n">
        <v>357.83</v>
      </c>
      <c r="J11" s="12" t="n">
        <v>27.53</v>
      </c>
      <c r="K11" s="12" t="n">
        <v>1266.16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411</v>
      </c>
      <c r="C12" s="9" t="s">
        <v>37</v>
      </c>
      <c r="D12" s="10" t="s">
        <v>41</v>
      </c>
      <c r="E12" s="11" t="s">
        <v>16</v>
      </c>
      <c r="F12" s="10" t="s">
        <v>17</v>
      </c>
      <c r="G12" s="8" t="s">
        <v>39</v>
      </c>
      <c r="H12" s="12" t="n">
        <v>880.8</v>
      </c>
      <c r="I12" s="12" t="n">
        <v>357.83</v>
      </c>
      <c r="J12" s="12" t="n">
        <v>27.53</v>
      </c>
      <c r="K12" s="12" t="n">
        <v>1266.16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411</v>
      </c>
      <c r="C13" s="9" t="s">
        <v>37</v>
      </c>
      <c r="D13" s="10" t="s">
        <v>42</v>
      </c>
      <c r="E13" s="11" t="s">
        <v>16</v>
      </c>
      <c r="F13" s="10" t="s">
        <v>17</v>
      </c>
      <c r="G13" s="8" t="s">
        <v>39</v>
      </c>
      <c r="H13" s="12" t="n">
        <v>880.8</v>
      </c>
      <c r="I13" s="12" t="n">
        <v>357.83</v>
      </c>
      <c r="J13" s="12" t="n">
        <v>27.53</v>
      </c>
      <c r="K13" s="12" t="n">
        <v>1266.16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411</v>
      </c>
      <c r="C14" s="9" t="s">
        <v>37</v>
      </c>
      <c r="D14" s="10" t="s">
        <v>43</v>
      </c>
      <c r="E14" s="11" t="s">
        <v>16</v>
      </c>
      <c r="F14" s="10" t="s">
        <v>17</v>
      </c>
      <c r="G14" s="8" t="s">
        <v>39</v>
      </c>
      <c r="H14" s="12" t="n">
        <v>848.8</v>
      </c>
      <c r="I14" s="12" t="n">
        <v>344.83</v>
      </c>
      <c r="J14" s="12" t="n">
        <v>26.53</v>
      </c>
      <c r="K14" s="12" t="n">
        <v>1220.16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411</v>
      </c>
      <c r="C15" s="9" t="s">
        <v>37</v>
      </c>
      <c r="D15" s="10" t="s">
        <v>44</v>
      </c>
      <c r="E15" s="11" t="s">
        <v>16</v>
      </c>
      <c r="F15" s="10" t="s">
        <v>17</v>
      </c>
      <c r="G15" s="8" t="s">
        <v>39</v>
      </c>
      <c r="H15" s="12" t="n">
        <v>880.8</v>
      </c>
      <c r="I15" s="12" t="n">
        <v>357.83</v>
      </c>
      <c r="J15" s="12" t="n">
        <v>27.53</v>
      </c>
      <c r="K15" s="12" t="n">
        <v>1266.16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411</v>
      </c>
      <c r="C16" s="9" t="s">
        <v>37</v>
      </c>
      <c r="D16" s="10" t="s">
        <v>45</v>
      </c>
      <c r="E16" s="11" t="s">
        <v>16</v>
      </c>
      <c r="F16" s="10" t="s">
        <v>17</v>
      </c>
      <c r="G16" s="8" t="s">
        <v>39</v>
      </c>
      <c r="H16" s="12" t="n">
        <v>880.8</v>
      </c>
      <c r="I16" s="12" t="n">
        <v>357.83</v>
      </c>
      <c r="J16" s="12" t="n">
        <v>27.53</v>
      </c>
      <c r="K16" s="12" t="n">
        <v>1266.16</v>
      </c>
      <c r="L16" s="10" t="s">
        <v>19</v>
      </c>
    </row>
    <row r="17" customFormat="false" ht="24" hidden="false" customHeight="true" outlineLevel="0" collapsed="false">
      <c r="A17" s="8" t="n">
        <v>14</v>
      </c>
      <c r="B17" s="8" t="n">
        <v>202411</v>
      </c>
      <c r="C17" s="9" t="s">
        <v>46</v>
      </c>
      <c r="D17" s="10" t="s">
        <v>47</v>
      </c>
      <c r="E17" s="11" t="s">
        <v>22</v>
      </c>
      <c r="F17" s="10" t="s">
        <v>17</v>
      </c>
      <c r="G17" s="8" t="s">
        <v>48</v>
      </c>
      <c r="H17" s="12" t="n">
        <v>772.8</v>
      </c>
      <c r="I17" s="12" t="n">
        <v>313.95</v>
      </c>
      <c r="J17" s="12" t="n">
        <v>24.15</v>
      </c>
      <c r="K17" s="12" t="n">
        <v>1110.9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411</v>
      </c>
      <c r="C18" s="9" t="s">
        <v>49</v>
      </c>
      <c r="D18" s="10" t="s">
        <v>50</v>
      </c>
      <c r="E18" s="11" t="s">
        <v>16</v>
      </c>
      <c r="F18" s="10" t="s">
        <v>17</v>
      </c>
      <c r="G18" s="8" t="s">
        <v>48</v>
      </c>
      <c r="H18" s="13" t="n">
        <v>772.8</v>
      </c>
      <c r="I18" s="13" t="n">
        <v>313.95</v>
      </c>
      <c r="J18" s="13" t="n">
        <v>24.15</v>
      </c>
      <c r="K18" s="13" t="n">
        <v>1110.9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411</v>
      </c>
      <c r="C19" s="9" t="s">
        <v>49</v>
      </c>
      <c r="D19" s="10" t="s">
        <v>51</v>
      </c>
      <c r="E19" s="11" t="s">
        <v>16</v>
      </c>
      <c r="F19" s="10" t="s">
        <v>17</v>
      </c>
      <c r="G19" s="8" t="s">
        <v>48</v>
      </c>
      <c r="H19" s="13" t="n">
        <v>772.8</v>
      </c>
      <c r="I19" s="13" t="n">
        <v>313.95</v>
      </c>
      <c r="J19" s="13" t="n">
        <v>24.15</v>
      </c>
      <c r="K19" s="13" t="n">
        <v>1110.9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411</v>
      </c>
      <c r="C20" s="9" t="s">
        <v>52</v>
      </c>
      <c r="D20" s="10" t="s">
        <v>53</v>
      </c>
      <c r="E20" s="11" t="s">
        <v>22</v>
      </c>
      <c r="F20" s="10" t="s">
        <v>17</v>
      </c>
      <c r="G20" s="8" t="s">
        <v>54</v>
      </c>
      <c r="H20" s="12" t="n">
        <v>772.8</v>
      </c>
      <c r="I20" s="12" t="n">
        <v>313.95</v>
      </c>
      <c r="J20" s="12" t="n">
        <v>24.15</v>
      </c>
      <c r="K20" s="12" t="n">
        <v>1110.9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411</v>
      </c>
      <c r="C21" s="9" t="s">
        <v>55</v>
      </c>
      <c r="D21" s="10" t="s">
        <v>56</v>
      </c>
      <c r="E21" s="11" t="s">
        <v>16</v>
      </c>
      <c r="F21" s="10" t="s">
        <v>17</v>
      </c>
      <c r="G21" s="8" t="s">
        <v>54</v>
      </c>
      <c r="H21" s="12" t="n">
        <v>772.8</v>
      </c>
      <c r="I21" s="12" t="n">
        <v>313.95</v>
      </c>
      <c r="J21" s="12" t="n">
        <v>24.15</v>
      </c>
      <c r="K21" s="12" t="n">
        <v>1110.9</v>
      </c>
      <c r="L21" s="10" t="s">
        <v>19</v>
      </c>
    </row>
    <row r="22" customFormat="false" ht="38" hidden="false" customHeight="true" outlineLevel="0" collapsed="false">
      <c r="A22" s="14" t="s">
        <v>57</v>
      </c>
      <c r="B22" s="14"/>
      <c r="C22" s="15"/>
      <c r="D22" s="15"/>
      <c r="E22" s="15"/>
      <c r="F22" s="15"/>
      <c r="G22" s="16"/>
      <c r="H22" s="17" t="n">
        <f aca="false">SUM(H4:H21)</f>
        <v>16180</v>
      </c>
      <c r="I22" s="15" t="n">
        <f aca="false">SUM(I4:I21)</f>
        <v>6573.16</v>
      </c>
      <c r="J22" s="15" t="n">
        <f aca="false">SUM(J4:J21)</f>
        <v>505.66</v>
      </c>
      <c r="K22" s="18" t="n">
        <f aca="false">SUM(K4:K21)</f>
        <v>23258.82</v>
      </c>
      <c r="L22" s="15"/>
    </row>
    <row r="23" s="20" customFormat="true" ht="32" hidden="false" customHeight="true" outlineLevel="0" collapsed="false">
      <c r="A23" s="19"/>
      <c r="B23" s="19"/>
      <c r="D23" s="21"/>
      <c r="E23" s="19"/>
      <c r="F23" s="19"/>
      <c r="G23" s="22"/>
      <c r="H23" s="21"/>
      <c r="I23" s="19"/>
      <c r="J23" s="19"/>
    </row>
  </sheetData>
  <mergeCells count="6">
    <mergeCell ref="A1:B1"/>
    <mergeCell ref="A2:L2"/>
    <mergeCell ref="A22:B22"/>
    <mergeCell ref="A23:B23"/>
    <mergeCell ref="E23:F23"/>
    <mergeCell ref="I23:J23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2-05T07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9302</vt:lpwstr>
  </property>
</Properties>
</file>