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琼海市小微企业招用高校毕业生社会保险补贴名单表（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沃德国际旅行社有限公司</t>
  </si>
  <si>
    <t xml:space="preserve">刘湘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411-202510</t>
  </si>
  <si>
    <t xml:space="preserve">直补快办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411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8" t="n">
        <v>772.8</v>
      </c>
      <c r="I4" s="8" t="n">
        <v>313.95</v>
      </c>
      <c r="J4" s="8" t="n">
        <v>24.15</v>
      </c>
      <c r="K4" s="8" t="n">
        <v>1110.9</v>
      </c>
      <c r="L4" s="10" t="s">
        <v>19</v>
      </c>
    </row>
    <row r="5" customFormat="false" ht="38" hidden="false" customHeight="true" outlineLevel="0" collapsed="false">
      <c r="A5" s="12" t="s">
        <v>20</v>
      </c>
      <c r="B5" s="12"/>
      <c r="C5" s="13"/>
      <c r="D5" s="13"/>
      <c r="E5" s="13"/>
      <c r="F5" s="13"/>
      <c r="G5" s="14"/>
      <c r="H5" s="13"/>
      <c r="I5" s="13"/>
      <c r="J5" s="13"/>
      <c r="K5" s="15" t="n">
        <f aca="false">SUM(K4:K4)</f>
        <v>1110.9</v>
      </c>
      <c r="L5" s="13"/>
    </row>
    <row r="6" s="17" customFormat="true" ht="32" hidden="false" customHeight="true" outlineLevel="0" collapsed="false">
      <c r="A6" s="16"/>
      <c r="B6" s="16"/>
      <c r="D6" s="18"/>
      <c r="E6" s="16"/>
      <c r="F6" s="16"/>
      <c r="G6" s="19"/>
      <c r="H6" s="18"/>
      <c r="I6" s="16"/>
      <c r="J6" s="16"/>
    </row>
  </sheetData>
  <mergeCells count="6">
    <mergeCell ref="A1:B1"/>
    <mergeCell ref="A2:L2"/>
    <mergeCell ref="A5:B5"/>
    <mergeCell ref="A6:B6"/>
    <mergeCell ref="E6:F6"/>
    <mergeCell ref="I6:J6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01-08T02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19770</vt:lpwstr>
  </property>
</Properties>
</file>