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</sheets>
  <definedNames>
    <definedName function="false" hidden="false" localSheetId="0" name="Excel_BuiltIn__FilterDatabase" vbProcedure="false">'公示 '!$A$3:$L$8</definedName>
    <definedName function="false" hidden="false" localSheetId="0" name="Print_Area" vbProcedure="false">'公示 '!$A$1:$L$8</definedName>
    <definedName function="false" hidden="false" localSheetId="0" name="Print_Titles" vbProcedure="false">'公示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琼海市用人单位招用就业困难人员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佳加蔬菜加工有限公司</t>
  </si>
  <si>
    <t xml:space="preserve">黎骅芳</t>
  </si>
  <si>
    <t xml:space="preserve">相对稳定脱贫户</t>
  </si>
  <si>
    <t xml:space="preserve">是</t>
  </si>
  <si>
    <t xml:space="preserve">202411-202710</t>
  </si>
  <si>
    <t xml:space="preserve">直补快办</t>
  </si>
  <si>
    <t xml:space="preserve">海南顺文网络科技有限公司</t>
  </si>
  <si>
    <t xml:space="preserve">全德聪</t>
  </si>
  <si>
    <r>
      <rPr>
        <sz val="10"/>
        <rFont val="Noto Sans"/>
        <family val="2"/>
      </rPr>
      <t xml:space="preserve">登记失业连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的人员</t>
    </r>
  </si>
  <si>
    <t xml:space="preserve">海南维嘉假日酒店有限公司</t>
  </si>
  <si>
    <t xml:space="preserve">卢玉诗</t>
  </si>
  <si>
    <t xml:space="preserve">防止返贫监测对象（一般户中的突发严重困难户）</t>
  </si>
  <si>
    <t xml:space="preserve">黎才忠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5.56"/>
    <col collapsed="false" customWidth="true" hidden="false" outlineLevel="0" max="4" min="4" style="1" width="7.42"/>
    <col collapsed="false" customWidth="true" hidden="false" outlineLevel="0" max="5" min="5" style="1" width="23.85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9" min="8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7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9" t="n">
        <v>1</v>
      </c>
      <c r="B4" s="9" t="n">
        <v>202411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13" t="n">
        <v>772.8</v>
      </c>
      <c r="I4" s="13" t="n">
        <v>313.95</v>
      </c>
      <c r="J4" s="13" t="n">
        <v>24.15</v>
      </c>
      <c r="K4" s="13" t="n">
        <v>1110.9</v>
      </c>
      <c r="L4" s="11" t="s">
        <v>19</v>
      </c>
    </row>
    <row r="5" customFormat="false" ht="24.75" hidden="false" customHeight="true" outlineLevel="0" collapsed="false">
      <c r="A5" s="9" t="n">
        <v>2</v>
      </c>
      <c r="B5" s="14" t="n">
        <v>202411</v>
      </c>
      <c r="C5" s="10" t="s">
        <v>20</v>
      </c>
      <c r="D5" s="11" t="s">
        <v>21</v>
      </c>
      <c r="E5" s="15" t="s">
        <v>22</v>
      </c>
      <c r="F5" s="11" t="s">
        <v>17</v>
      </c>
      <c r="G5" s="9" t="s">
        <v>18</v>
      </c>
      <c r="H5" s="13" t="n">
        <v>772.8</v>
      </c>
      <c r="I5" s="13" t="n">
        <v>313.95</v>
      </c>
      <c r="J5" s="13" t="n">
        <v>24.15</v>
      </c>
      <c r="K5" s="13" t="n">
        <v>1110.9</v>
      </c>
      <c r="L5" s="11" t="s">
        <v>19</v>
      </c>
    </row>
    <row r="6" customFormat="false" ht="24" hidden="false" customHeight="true" outlineLevel="0" collapsed="false">
      <c r="A6" s="9" t="n">
        <v>3</v>
      </c>
      <c r="B6" s="14" t="n">
        <v>202411</v>
      </c>
      <c r="C6" s="16" t="s">
        <v>23</v>
      </c>
      <c r="D6" s="17" t="s">
        <v>24</v>
      </c>
      <c r="E6" s="18" t="s">
        <v>25</v>
      </c>
      <c r="F6" s="17" t="s">
        <v>17</v>
      </c>
      <c r="G6" s="14" t="s">
        <v>18</v>
      </c>
      <c r="H6" s="19" t="n">
        <v>772.8</v>
      </c>
      <c r="I6" s="19" t="n">
        <v>313.95</v>
      </c>
      <c r="J6" s="19" t="n">
        <v>24.15</v>
      </c>
      <c r="K6" s="19" t="n">
        <v>1110.9</v>
      </c>
      <c r="L6" s="17" t="s">
        <v>19</v>
      </c>
    </row>
    <row r="7" customFormat="false" ht="24" hidden="false" customHeight="true" outlineLevel="0" collapsed="false">
      <c r="A7" s="9" t="n">
        <v>4</v>
      </c>
      <c r="B7" s="9" t="n">
        <v>202411</v>
      </c>
      <c r="C7" s="16" t="s">
        <v>23</v>
      </c>
      <c r="D7" s="17" t="s">
        <v>26</v>
      </c>
      <c r="E7" s="18" t="s">
        <v>16</v>
      </c>
      <c r="F7" s="17" t="s">
        <v>17</v>
      </c>
      <c r="G7" s="14" t="s">
        <v>18</v>
      </c>
      <c r="H7" s="19" t="n">
        <v>772.8</v>
      </c>
      <c r="I7" s="19" t="n">
        <v>313.95</v>
      </c>
      <c r="J7" s="19" t="n">
        <v>24.15</v>
      </c>
      <c r="K7" s="19" t="n">
        <v>1110.9</v>
      </c>
      <c r="L7" s="17" t="s">
        <v>19</v>
      </c>
    </row>
    <row r="8" customFormat="false" ht="30" hidden="false" customHeight="true" outlineLevel="0" collapsed="false">
      <c r="A8" s="20" t="s">
        <v>27</v>
      </c>
      <c r="B8" s="20"/>
      <c r="C8" s="13"/>
      <c r="D8" s="13"/>
      <c r="E8" s="13"/>
      <c r="F8" s="13"/>
      <c r="G8" s="13"/>
      <c r="H8" s="13"/>
      <c r="I8" s="13"/>
      <c r="J8" s="13"/>
      <c r="K8" s="21" t="n">
        <f aca="false">SUM(K4:K7)</f>
        <v>4443.6</v>
      </c>
      <c r="L8" s="13"/>
    </row>
    <row r="9" s="23" customFormat="true" ht="32" hidden="false" customHeight="true" outlineLevel="0" collapsed="false">
      <c r="A9" s="22"/>
      <c r="B9" s="22"/>
      <c r="D9" s="24"/>
      <c r="E9" s="22"/>
      <c r="F9" s="22"/>
      <c r="G9" s="25"/>
      <c r="H9" s="24"/>
      <c r="I9" s="22"/>
      <c r="J9" s="22"/>
    </row>
  </sheetData>
  <mergeCells count="6">
    <mergeCell ref="A1:B1"/>
    <mergeCell ref="A2:L2"/>
    <mergeCell ref="A8:B8"/>
    <mergeCell ref="A9:B9"/>
    <mergeCell ref="E9:F9"/>
    <mergeCell ref="I9:J9"/>
  </mergeCells>
  <printOptions headings="false" gridLines="false" gridLinesSet="true" horizontalCentered="false" verticalCentered="false"/>
  <pageMargins left="0.751388888888889" right="0.354166666666667" top="0.432638888888889" bottom="0.472222222222222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1-08T01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EC76770E45D4AA63919EAA7B0A01</vt:lpwstr>
  </property>
  <property fmtid="{D5CDD505-2E9C-101B-9397-08002B2CF9AE}" pid="3" name="KSOProductBuildVer">
    <vt:lpwstr>2052-12.1.0.19770</vt:lpwstr>
  </property>
</Properties>
</file>