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M$3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月琼海市公益性岗位补贴人员名单（二）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社会保险补贴金额（元）</t>
  </si>
  <si>
    <t xml:space="preserve">岗位补贴金额（元）</t>
  </si>
  <si>
    <t xml:space="preserve">公积金（财政承担部分）补贴金额（元）</t>
  </si>
  <si>
    <t xml:space="preserve">总金额（元）</t>
  </si>
  <si>
    <t xml:space="preserve">备注</t>
  </si>
  <si>
    <t xml:space="preserve">中共琼海市委社会工作部</t>
  </si>
  <si>
    <t xml:space="preserve">李妃</t>
  </si>
  <si>
    <t xml:space="preserve">非营利性劳动岗位</t>
  </si>
  <si>
    <t xml:space="preserve">202301-202512</t>
  </si>
  <si>
    <t xml:space="preserve">后续</t>
  </si>
  <si>
    <t xml:space="preserve">文春能</t>
  </si>
  <si>
    <t xml:space="preserve">琼海市退役军人事务局（自筹）</t>
  </si>
  <si>
    <t xml:space="preserve">郭珍安</t>
  </si>
  <si>
    <t xml:space="preserve">202402-202701</t>
  </si>
  <si>
    <t xml:space="preserve">琼海市档案馆（自筹）</t>
  </si>
  <si>
    <t xml:space="preserve">符夏瑜</t>
  </si>
  <si>
    <t xml:space="preserve">202409-202708</t>
  </si>
  <si>
    <t xml:space="preserve">卢书</t>
  </si>
  <si>
    <t xml:space="preserve">202405-202704</t>
  </si>
  <si>
    <t xml:space="preserve">琼海市司法局（自筹）</t>
  </si>
  <si>
    <t xml:space="preserve">王日垚</t>
  </si>
  <si>
    <t xml:space="preserve">202206-202505</t>
  </si>
  <si>
    <t xml:space="preserve">黄昌驰</t>
  </si>
  <si>
    <t xml:space="preserve">202303-202602</t>
  </si>
  <si>
    <t xml:space="preserve">姚力夫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23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1.7"/>
    <col collapsed="false" customWidth="true" hidden="false" outlineLevel="0" max="10" min="10" style="1" width="12.56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2" width="16.56"/>
    <col collapsed="false" customWidth="true" hidden="false" outlineLevel="0" max="250" min="14" style="1" width="16.56"/>
    <col collapsed="false" customWidth="false" hidden="false" outlineLevel="0" max="257" min="251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6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2"/>
    </row>
    <row r="4" customFormat="false" ht="27" hidden="false" customHeight="true" outlineLevel="0" collapsed="false">
      <c r="A4" s="9" t="n">
        <v>1</v>
      </c>
      <c r="B4" s="10" t="n">
        <v>45626</v>
      </c>
      <c r="C4" s="8" t="s">
        <v>14</v>
      </c>
      <c r="D4" s="8" t="s">
        <v>15</v>
      </c>
      <c r="E4" s="8" t="s">
        <v>16</v>
      </c>
      <c r="F4" s="9" t="s">
        <v>17</v>
      </c>
      <c r="G4" s="8" t="s">
        <v>18</v>
      </c>
      <c r="H4" s="11" t="n">
        <v>1110.9</v>
      </c>
      <c r="I4" s="12" t="n">
        <v>1850</v>
      </c>
      <c r="J4" s="8" t="n">
        <v>222</v>
      </c>
      <c r="K4" s="12" t="n">
        <f aca="false">SUM(H4:J4)</f>
        <v>3182.9</v>
      </c>
      <c r="L4" s="8"/>
      <c r="M4" s="13"/>
    </row>
    <row r="5" customFormat="false" ht="27" hidden="false" customHeight="true" outlineLevel="0" collapsed="false">
      <c r="A5" s="9" t="n">
        <v>2</v>
      </c>
      <c r="B5" s="10" t="n">
        <v>45626</v>
      </c>
      <c r="C5" s="8" t="s">
        <v>14</v>
      </c>
      <c r="D5" s="8" t="s">
        <v>19</v>
      </c>
      <c r="E5" s="8" t="s">
        <v>16</v>
      </c>
      <c r="F5" s="9" t="s">
        <v>17</v>
      </c>
      <c r="G5" s="8" t="s">
        <v>18</v>
      </c>
      <c r="H5" s="11" t="n">
        <v>1110.9</v>
      </c>
      <c r="I5" s="12" t="n">
        <v>1850</v>
      </c>
      <c r="J5" s="8" t="n">
        <v>222</v>
      </c>
      <c r="K5" s="12" t="n">
        <f aca="false">SUM(H5:J5)</f>
        <v>3182.9</v>
      </c>
      <c r="L5" s="8"/>
      <c r="M5" s="13"/>
    </row>
    <row r="6" customFormat="false" ht="27" hidden="false" customHeight="true" outlineLevel="0" collapsed="false">
      <c r="A6" s="9" t="n">
        <v>3</v>
      </c>
      <c r="B6" s="10" t="n">
        <v>45626</v>
      </c>
      <c r="C6" s="8" t="s">
        <v>20</v>
      </c>
      <c r="D6" s="8" t="s">
        <v>21</v>
      </c>
      <c r="E6" s="8" t="s">
        <v>16</v>
      </c>
      <c r="F6" s="9" t="s">
        <v>22</v>
      </c>
      <c r="G6" s="8" t="s">
        <v>18</v>
      </c>
      <c r="H6" s="11" t="n">
        <v>1110.9</v>
      </c>
      <c r="I6" s="12" t="n">
        <v>1850</v>
      </c>
      <c r="J6" s="8" t="n">
        <v>222</v>
      </c>
      <c r="K6" s="12" t="n">
        <f aca="false">SUM(H6:J6)</f>
        <v>3182.9</v>
      </c>
      <c r="L6" s="8"/>
      <c r="M6" s="13"/>
    </row>
    <row r="7" customFormat="false" ht="27" hidden="false" customHeight="true" outlineLevel="0" collapsed="false">
      <c r="A7" s="9" t="n">
        <v>4</v>
      </c>
      <c r="B7" s="10" t="n">
        <v>45626</v>
      </c>
      <c r="C7" s="8" t="s">
        <v>23</v>
      </c>
      <c r="D7" s="8" t="s">
        <v>24</v>
      </c>
      <c r="E7" s="14" t="s">
        <v>16</v>
      </c>
      <c r="F7" s="9" t="s">
        <v>25</v>
      </c>
      <c r="G7" s="8" t="s">
        <v>18</v>
      </c>
      <c r="H7" s="11" t="n">
        <v>1110.9</v>
      </c>
      <c r="I7" s="12" t="n">
        <v>1850</v>
      </c>
      <c r="J7" s="8" t="n">
        <v>222</v>
      </c>
      <c r="K7" s="12" t="n">
        <f aca="false">SUM(H7:J7)</f>
        <v>3182.9</v>
      </c>
      <c r="L7" s="8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9" t="n">
        <v>5</v>
      </c>
      <c r="B8" s="10" t="n">
        <v>45626</v>
      </c>
      <c r="C8" s="8" t="s">
        <v>23</v>
      </c>
      <c r="D8" s="8" t="s">
        <v>26</v>
      </c>
      <c r="E8" s="8" t="s">
        <v>16</v>
      </c>
      <c r="F8" s="9" t="s">
        <v>27</v>
      </c>
      <c r="G8" s="8" t="s">
        <v>18</v>
      </c>
      <c r="H8" s="11" t="n">
        <v>1110.9</v>
      </c>
      <c r="I8" s="12" t="n">
        <v>1850</v>
      </c>
      <c r="J8" s="8" t="n">
        <v>222</v>
      </c>
      <c r="K8" s="12" t="n">
        <f aca="false">SUM(H8:J8)</f>
        <v>3182.9</v>
      </c>
      <c r="L8" s="8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9" t="n">
        <v>6</v>
      </c>
      <c r="B9" s="10" t="n">
        <v>45626</v>
      </c>
      <c r="C9" s="8" t="s">
        <v>28</v>
      </c>
      <c r="D9" s="8" t="s">
        <v>29</v>
      </c>
      <c r="E9" s="8" t="s">
        <v>16</v>
      </c>
      <c r="F9" s="9" t="s">
        <v>30</v>
      </c>
      <c r="G9" s="8" t="s">
        <v>18</v>
      </c>
      <c r="H9" s="11" t="n">
        <v>1110.9</v>
      </c>
      <c r="I9" s="12" t="n">
        <v>1850</v>
      </c>
      <c r="J9" s="8" t="n">
        <v>222</v>
      </c>
      <c r="K9" s="12" t="n">
        <f aca="false">SUM(H9:J9)</f>
        <v>3182.9</v>
      </c>
      <c r="L9" s="8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9" t="n">
        <v>7</v>
      </c>
      <c r="B10" s="10" t="n">
        <v>45626</v>
      </c>
      <c r="C10" s="8" t="s">
        <v>28</v>
      </c>
      <c r="D10" s="8" t="s">
        <v>31</v>
      </c>
      <c r="E10" s="8" t="s">
        <v>16</v>
      </c>
      <c r="F10" s="9" t="s">
        <v>32</v>
      </c>
      <c r="G10" s="8" t="s">
        <v>18</v>
      </c>
      <c r="H10" s="11" t="n">
        <v>1110.9</v>
      </c>
      <c r="I10" s="12" t="n">
        <v>1850</v>
      </c>
      <c r="J10" s="8" t="n">
        <v>222</v>
      </c>
      <c r="K10" s="12" t="n">
        <f aca="false">SUM(H10:J10)</f>
        <v>3182.9</v>
      </c>
      <c r="L10" s="8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9" t="n">
        <v>8</v>
      </c>
      <c r="B11" s="10" t="n">
        <v>45626</v>
      </c>
      <c r="C11" s="8" t="s">
        <v>28</v>
      </c>
      <c r="D11" s="8" t="s">
        <v>33</v>
      </c>
      <c r="E11" s="8" t="s">
        <v>16</v>
      </c>
      <c r="F11" s="9" t="s">
        <v>30</v>
      </c>
      <c r="G11" s="8" t="s">
        <v>18</v>
      </c>
      <c r="H11" s="11" t="n">
        <v>1110.9</v>
      </c>
      <c r="I11" s="12" t="n">
        <v>1850</v>
      </c>
      <c r="J11" s="8" t="n">
        <v>222</v>
      </c>
      <c r="K11" s="12" t="n">
        <f aca="false">SUM(H11:J11)</f>
        <v>3182.9</v>
      </c>
      <c r="L11" s="8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" hidden="false" customHeight="true" outlineLevel="0" collapsed="false">
      <c r="A12" s="8" t="s">
        <v>34</v>
      </c>
      <c r="B12" s="8"/>
      <c r="C12" s="15"/>
      <c r="D12" s="15"/>
      <c r="E12" s="15"/>
      <c r="F12" s="15"/>
      <c r="G12" s="15"/>
      <c r="H12" s="16" t="n">
        <f aca="false">SUM(H4:H11)</f>
        <v>8887.2</v>
      </c>
      <c r="I12" s="16" t="n">
        <f aca="false">SUM(I4:I11)</f>
        <v>14800</v>
      </c>
      <c r="J12" s="16" t="n">
        <f aca="false">SUM(J4:J11)</f>
        <v>1776</v>
      </c>
      <c r="K12" s="16" t="n">
        <f aca="false">SUM(K4:K11)</f>
        <v>25463.2</v>
      </c>
      <c r="L12" s="15"/>
    </row>
  </sheetData>
  <mergeCells count="3">
    <mergeCell ref="A1:B1"/>
    <mergeCell ref="A2:L2"/>
    <mergeCell ref="A12:B12"/>
  </mergeCells>
  <printOptions headings="false" gridLines="false" gridLinesSet="true" horizontalCentered="false" verticalCentered="false"/>
  <pageMargins left="0.35" right="0.35" top="0.55" bottom="0.5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Dilys</cp:lastModifiedBy>
  <dcterms:modified xsi:type="dcterms:W3CDTF">2025-01-27T07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2.1.0.19770</vt:lpwstr>
  </property>
</Properties>
</file>