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琼海市小微企业（社会组织）招用高校毕业生社会保险补贴名单表（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华丰视家酒店有限公司</t>
  </si>
  <si>
    <t xml:space="preserve">王子艺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是</t>
  </si>
  <si>
    <t xml:space="preserve">202409-202508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24.9-2025.7</t>
    </r>
    <r>
      <rPr>
        <sz val="10"/>
        <rFont val="Noto Sans"/>
        <family val="2"/>
      </rPr>
      <t xml:space="preserve">月</t>
    </r>
  </si>
  <si>
    <t xml:space="preserve"> 杨昭旭</t>
  </si>
  <si>
    <t xml:space="preserve">海南精功眼镜连锁有限公司琼海分公司</t>
  </si>
  <si>
    <t xml:space="preserve">符传芳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202508-202607</t>
  </si>
  <si>
    <t xml:space="preserve">直补快办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C4:L6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508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9343.62</v>
      </c>
      <c r="I4" s="12" t="n">
        <v>3795.84</v>
      </c>
      <c r="J4" s="12" t="n">
        <v>291.96</v>
      </c>
      <c r="K4" s="12" t="n">
        <v>13431.42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508</v>
      </c>
      <c r="C5" s="9" t="s">
        <v>14</v>
      </c>
      <c r="D5" s="10" t="s">
        <v>20</v>
      </c>
      <c r="E5" s="11" t="s">
        <v>16</v>
      </c>
      <c r="F5" s="10" t="s">
        <v>17</v>
      </c>
      <c r="G5" s="8" t="s">
        <v>18</v>
      </c>
      <c r="H5" s="12" t="n">
        <v>9343.62</v>
      </c>
      <c r="I5" s="12" t="n">
        <v>3795.84</v>
      </c>
      <c r="J5" s="12" t="n">
        <v>291.96</v>
      </c>
      <c r="K5" s="12" t="n">
        <v>13431.42</v>
      </c>
      <c r="L5" s="10" t="s">
        <v>19</v>
      </c>
    </row>
    <row r="6" customFormat="false" ht="24" hidden="false" customHeight="true" outlineLevel="0" collapsed="false">
      <c r="A6" s="8" t="n">
        <v>3</v>
      </c>
      <c r="B6" s="8" t="n">
        <v>202508</v>
      </c>
      <c r="C6" s="9" t="s">
        <v>21</v>
      </c>
      <c r="D6" s="10" t="s">
        <v>22</v>
      </c>
      <c r="E6" s="11" t="s">
        <v>23</v>
      </c>
      <c r="F6" s="10" t="s">
        <v>17</v>
      </c>
      <c r="G6" s="8" t="s">
        <v>24</v>
      </c>
      <c r="H6" s="13" t="n">
        <v>780.58</v>
      </c>
      <c r="I6" s="13" t="n">
        <v>317.11</v>
      </c>
      <c r="J6" s="13" t="n">
        <v>24.39</v>
      </c>
      <c r="K6" s="13" t="n">
        <v>1122.08</v>
      </c>
      <c r="L6" s="10" t="s">
        <v>25</v>
      </c>
    </row>
    <row r="7" customFormat="false" ht="38" hidden="false" customHeight="true" outlineLevel="0" collapsed="false">
      <c r="A7" s="14" t="s">
        <v>26</v>
      </c>
      <c r="B7" s="14"/>
      <c r="C7" s="15"/>
      <c r="D7" s="15"/>
      <c r="E7" s="15"/>
      <c r="F7" s="15"/>
      <c r="G7" s="16"/>
      <c r="H7" s="15"/>
      <c r="I7" s="15"/>
      <c r="J7" s="15"/>
      <c r="K7" s="17" t="n">
        <f aca="false">SUM(K4:K6)</f>
        <v>27984.92</v>
      </c>
      <c r="L7" s="15"/>
    </row>
    <row r="8" s="19" customFormat="true" ht="32" hidden="false" customHeight="true" outlineLevel="0" collapsed="false">
      <c r="A8" s="18"/>
      <c r="B8" s="18"/>
      <c r="D8" s="20"/>
      <c r="E8" s="18"/>
      <c r="F8" s="18"/>
      <c r="G8" s="21"/>
      <c r="H8" s="20"/>
      <c r="I8" s="18"/>
      <c r="J8" s="18"/>
    </row>
  </sheetData>
  <mergeCells count="6">
    <mergeCell ref="A1:B1"/>
    <mergeCell ref="A2:L2"/>
    <mergeCell ref="A7:B7"/>
    <mergeCell ref="A8:B8"/>
    <mergeCell ref="E8:F8"/>
    <mergeCell ref="I8:J8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10-14T09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22529</vt:lpwstr>
  </property>
</Properties>
</file>