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K$3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8</t>
    </r>
    <r>
      <rPr>
        <b val="true"/>
        <sz val="18"/>
        <rFont val="Noto Sans"/>
        <family val="2"/>
      </rPr>
      <t xml:space="preserve">月琼海市公益性岗位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岗位名称</t>
  </si>
  <si>
    <t xml:space="preserve">补贴期限</t>
  </si>
  <si>
    <t xml:space="preserve">申请类别</t>
  </si>
  <si>
    <t xml:space="preserve">岗位补贴金额（元）</t>
  </si>
  <si>
    <t xml:space="preserve">总金额（元）</t>
  </si>
  <si>
    <t xml:space="preserve">备注</t>
  </si>
  <si>
    <t xml:space="preserve">中共琼海市委社会工作部（自筹）</t>
  </si>
  <si>
    <t xml:space="preserve">文春能</t>
  </si>
  <si>
    <t xml:space="preserve">非营利性劳动岗位</t>
  </si>
  <si>
    <t xml:space="preserve">202301-202512</t>
  </si>
  <si>
    <t xml:space="preserve">后续</t>
  </si>
  <si>
    <t xml:space="preserve">琼海市妇女联合会（自筹）</t>
  </si>
  <si>
    <t xml:space="preserve">张齐积</t>
  </si>
  <si>
    <t xml:space="preserve">202405-202704</t>
  </si>
  <si>
    <t xml:space="preserve">琼海市万泉镇人民政府（自筹）</t>
  </si>
  <si>
    <t xml:space="preserve">叶柔欣</t>
  </si>
  <si>
    <t xml:space="preserve">202504-202803</t>
  </si>
  <si>
    <t xml:space="preserve">王辉文</t>
  </si>
  <si>
    <t xml:space="preserve">202409-202708</t>
  </si>
  <si>
    <t xml:space="preserve">许瑞玲</t>
  </si>
  <si>
    <t xml:space="preserve">202404-202703</t>
  </si>
  <si>
    <t xml:space="preserve">琼海市档案馆（自筹）</t>
  </si>
  <si>
    <t xml:space="preserve">符夏瑜</t>
  </si>
  <si>
    <t xml:space="preserve">卢书</t>
  </si>
  <si>
    <t xml:space="preserve">中共琼海市委外事工作委员会办公室（自筹）</t>
  </si>
  <si>
    <t xml:space="preserve">陈楚</t>
  </si>
  <si>
    <t xml:space="preserve">202310-202609</t>
  </si>
  <si>
    <t xml:space="preserve">琼海市就业局（自筹）</t>
  </si>
  <si>
    <t xml:space="preserve">陈春暧</t>
  </si>
  <si>
    <t xml:space="preserve">202401-202612</t>
  </si>
  <si>
    <t xml:space="preserve">黎学霖</t>
  </si>
  <si>
    <t xml:space="preserve">202212-202511</t>
  </si>
  <si>
    <t xml:space="preserve">琼海市司法局（自筹）</t>
  </si>
  <si>
    <t xml:space="preserve">黄昌驰</t>
  </si>
  <si>
    <t xml:space="preserve">202303-202602</t>
  </si>
  <si>
    <t xml:space="preserve">琼海市博鳌镇人民政府（自筹）</t>
  </si>
  <si>
    <t xml:space="preserve">庄恢奕</t>
  </si>
  <si>
    <t xml:space="preserve">202307-202606</t>
  </si>
  <si>
    <t xml:space="preserve">石莹蕾</t>
  </si>
  <si>
    <t xml:space="preserve">202506-202805</t>
  </si>
  <si>
    <t xml:space="preserve">琼海市退役军人事务局（自筹）</t>
  </si>
  <si>
    <t xml:space="preserve">郭珍安</t>
  </si>
  <si>
    <t xml:space="preserve">202402-2027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23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1" min="11" style="2" width="16.56"/>
    <col collapsed="false" customWidth="true" hidden="false" outlineLevel="0" max="248" min="12" style="1" width="16.56"/>
    <col collapsed="false" customWidth="false" hidden="false" outlineLevel="0" max="257" min="249" style="1" width="9.14"/>
  </cols>
  <sheetData>
    <row r="1" customFormat="false" ht="3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 t="s">
        <v>11</v>
      </c>
      <c r="K3" s="2"/>
    </row>
    <row r="4" s="1" customFormat="true" ht="27" hidden="false" customHeight="true" outlineLevel="0" collapsed="false">
      <c r="A4" s="8" t="n">
        <v>1</v>
      </c>
      <c r="B4" s="9" t="n">
        <v>45900</v>
      </c>
      <c r="C4" s="8" t="s">
        <v>12</v>
      </c>
      <c r="D4" s="8" t="s">
        <v>13</v>
      </c>
      <c r="E4" s="8" t="s">
        <v>14</v>
      </c>
      <c r="F4" s="10" t="s">
        <v>15</v>
      </c>
      <c r="G4" s="8" t="s">
        <v>16</v>
      </c>
      <c r="H4" s="8" t="n">
        <v>1850</v>
      </c>
      <c r="I4" s="11" t="n">
        <v>1850</v>
      </c>
      <c r="J4" s="8"/>
      <c r="L4" s="12"/>
      <c r="IS4" s="0"/>
      <c r="IT4" s="0"/>
    </row>
    <row r="5" s="1" customFormat="true" ht="27" hidden="false" customHeight="true" outlineLevel="0" collapsed="false">
      <c r="A5" s="8" t="n">
        <v>2</v>
      </c>
      <c r="B5" s="9" t="n">
        <v>45900</v>
      </c>
      <c r="C5" s="8" t="s">
        <v>17</v>
      </c>
      <c r="D5" s="8" t="s">
        <v>18</v>
      </c>
      <c r="E5" s="8" t="s">
        <v>14</v>
      </c>
      <c r="F5" s="10" t="s">
        <v>19</v>
      </c>
      <c r="G5" s="8" t="s">
        <v>16</v>
      </c>
      <c r="H5" s="8" t="n">
        <v>1850</v>
      </c>
      <c r="I5" s="11" t="n">
        <v>1850</v>
      </c>
      <c r="J5" s="8"/>
      <c r="L5" s="12"/>
      <c r="IS5" s="0"/>
      <c r="IT5" s="0"/>
    </row>
    <row r="6" s="1" customFormat="true" ht="27" hidden="false" customHeight="true" outlineLevel="0" collapsed="false">
      <c r="A6" s="8" t="n">
        <v>3</v>
      </c>
      <c r="B6" s="9" t="n">
        <v>45900</v>
      </c>
      <c r="C6" s="8" t="s">
        <v>20</v>
      </c>
      <c r="D6" s="8" t="s">
        <v>21</v>
      </c>
      <c r="E6" s="8" t="s">
        <v>14</v>
      </c>
      <c r="F6" s="10" t="s">
        <v>22</v>
      </c>
      <c r="G6" s="8" t="s">
        <v>16</v>
      </c>
      <c r="H6" s="8" t="n">
        <v>1850</v>
      </c>
      <c r="I6" s="11" t="n">
        <v>1850</v>
      </c>
      <c r="J6" s="8"/>
      <c r="L6" s="12"/>
      <c r="IS6" s="0"/>
      <c r="IT6" s="0"/>
    </row>
    <row r="7" s="1" customFormat="true" ht="27" hidden="false" customHeight="true" outlineLevel="0" collapsed="false">
      <c r="A7" s="8" t="n">
        <v>4</v>
      </c>
      <c r="B7" s="9" t="n">
        <v>45900</v>
      </c>
      <c r="C7" s="8" t="s">
        <v>20</v>
      </c>
      <c r="D7" s="8" t="s">
        <v>23</v>
      </c>
      <c r="E7" s="8" t="s">
        <v>14</v>
      </c>
      <c r="F7" s="10" t="s">
        <v>24</v>
      </c>
      <c r="G7" s="8" t="s">
        <v>16</v>
      </c>
      <c r="H7" s="8" t="n">
        <v>1850</v>
      </c>
      <c r="I7" s="11" t="n">
        <v>1850</v>
      </c>
      <c r="J7" s="8"/>
      <c r="L7" s="12"/>
      <c r="IS7" s="0"/>
      <c r="IT7" s="0"/>
    </row>
    <row r="8" s="1" customFormat="true" ht="27" hidden="false" customHeight="true" outlineLevel="0" collapsed="false">
      <c r="A8" s="8" t="n">
        <v>5</v>
      </c>
      <c r="B8" s="9" t="n">
        <v>45900</v>
      </c>
      <c r="C8" s="8" t="s">
        <v>20</v>
      </c>
      <c r="D8" s="8" t="s">
        <v>25</v>
      </c>
      <c r="E8" s="8" t="s">
        <v>14</v>
      </c>
      <c r="F8" s="10" t="s">
        <v>26</v>
      </c>
      <c r="G8" s="8" t="s">
        <v>16</v>
      </c>
      <c r="H8" s="8" t="n">
        <v>1850</v>
      </c>
      <c r="I8" s="11" t="n">
        <v>1850</v>
      </c>
      <c r="J8" s="8"/>
      <c r="L8" s="12"/>
      <c r="IS8" s="0"/>
      <c r="IT8" s="0"/>
    </row>
    <row r="9" s="1" customFormat="true" ht="27" hidden="false" customHeight="true" outlineLevel="0" collapsed="false">
      <c r="A9" s="8" t="n">
        <v>6</v>
      </c>
      <c r="B9" s="9" t="n">
        <v>45900</v>
      </c>
      <c r="C9" s="8" t="s">
        <v>27</v>
      </c>
      <c r="D9" s="8" t="s">
        <v>28</v>
      </c>
      <c r="E9" s="8" t="s">
        <v>14</v>
      </c>
      <c r="F9" s="10" t="s">
        <v>24</v>
      </c>
      <c r="G9" s="8" t="s">
        <v>16</v>
      </c>
      <c r="H9" s="8" t="n">
        <v>1850</v>
      </c>
      <c r="I9" s="11" t="n">
        <v>1850</v>
      </c>
      <c r="J9" s="8"/>
      <c r="L9" s="12"/>
      <c r="IS9" s="0"/>
      <c r="IT9" s="0"/>
    </row>
    <row r="10" s="1" customFormat="true" ht="27" hidden="false" customHeight="true" outlineLevel="0" collapsed="false">
      <c r="A10" s="8" t="n">
        <v>7</v>
      </c>
      <c r="B10" s="9" t="n">
        <v>45900</v>
      </c>
      <c r="C10" s="8" t="s">
        <v>27</v>
      </c>
      <c r="D10" s="8" t="s">
        <v>29</v>
      </c>
      <c r="E10" s="8" t="s">
        <v>14</v>
      </c>
      <c r="F10" s="10" t="s">
        <v>19</v>
      </c>
      <c r="G10" s="8" t="s">
        <v>16</v>
      </c>
      <c r="H10" s="8" t="n">
        <v>1850</v>
      </c>
      <c r="I10" s="11" t="n">
        <v>1850</v>
      </c>
      <c r="J10" s="8"/>
      <c r="L10" s="12"/>
      <c r="IS10" s="0"/>
      <c r="IT10" s="0"/>
    </row>
    <row r="11" s="1" customFormat="true" ht="27" hidden="false" customHeight="true" outlineLevel="0" collapsed="false">
      <c r="A11" s="8" t="n">
        <v>8</v>
      </c>
      <c r="B11" s="9" t="n">
        <v>45900</v>
      </c>
      <c r="C11" s="8" t="s">
        <v>30</v>
      </c>
      <c r="D11" s="8" t="s">
        <v>31</v>
      </c>
      <c r="E11" s="8" t="s">
        <v>14</v>
      </c>
      <c r="F11" s="10" t="s">
        <v>32</v>
      </c>
      <c r="G11" s="8" t="s">
        <v>16</v>
      </c>
      <c r="H11" s="8" t="n">
        <v>1850</v>
      </c>
      <c r="I11" s="11" t="n">
        <v>1850</v>
      </c>
      <c r="J11" s="8"/>
      <c r="L11" s="12"/>
      <c r="IS11" s="0"/>
      <c r="IT11" s="0"/>
    </row>
    <row r="12" s="1" customFormat="true" ht="27" hidden="false" customHeight="true" outlineLevel="0" collapsed="false">
      <c r="A12" s="8" t="n">
        <v>9</v>
      </c>
      <c r="B12" s="9" t="n">
        <v>45900</v>
      </c>
      <c r="C12" s="8" t="s">
        <v>33</v>
      </c>
      <c r="D12" s="8" t="s">
        <v>34</v>
      </c>
      <c r="E12" s="8" t="s">
        <v>14</v>
      </c>
      <c r="F12" s="10" t="s">
        <v>35</v>
      </c>
      <c r="G12" s="8" t="s">
        <v>16</v>
      </c>
      <c r="H12" s="8" t="n">
        <v>1850</v>
      </c>
      <c r="I12" s="11" t="n">
        <v>1850</v>
      </c>
      <c r="J12" s="8"/>
      <c r="L12" s="12"/>
      <c r="IS12" s="0"/>
      <c r="IT12" s="0"/>
    </row>
    <row r="13" s="1" customFormat="true" ht="27" hidden="false" customHeight="true" outlineLevel="0" collapsed="false">
      <c r="A13" s="8" t="n">
        <v>10</v>
      </c>
      <c r="B13" s="9" t="n">
        <v>45900</v>
      </c>
      <c r="C13" s="8" t="s">
        <v>33</v>
      </c>
      <c r="D13" s="8" t="s">
        <v>36</v>
      </c>
      <c r="E13" s="8" t="s">
        <v>14</v>
      </c>
      <c r="F13" s="10" t="s">
        <v>37</v>
      </c>
      <c r="G13" s="8" t="s">
        <v>16</v>
      </c>
      <c r="H13" s="8" t="n">
        <v>1850</v>
      </c>
      <c r="I13" s="11" t="n">
        <v>1850</v>
      </c>
      <c r="J13" s="8"/>
      <c r="L13" s="12"/>
      <c r="IS13" s="0"/>
      <c r="IT13" s="0"/>
    </row>
    <row r="14" s="1" customFormat="true" ht="27" hidden="false" customHeight="true" outlineLevel="0" collapsed="false">
      <c r="A14" s="8" t="n">
        <v>11</v>
      </c>
      <c r="B14" s="9" t="n">
        <v>45900</v>
      </c>
      <c r="C14" s="8" t="s">
        <v>38</v>
      </c>
      <c r="D14" s="8" t="s">
        <v>39</v>
      </c>
      <c r="E14" s="8" t="s">
        <v>14</v>
      </c>
      <c r="F14" s="10" t="s">
        <v>40</v>
      </c>
      <c r="G14" s="8" t="s">
        <v>16</v>
      </c>
      <c r="H14" s="8" t="n">
        <v>1850</v>
      </c>
      <c r="I14" s="11" t="n">
        <v>1850</v>
      </c>
      <c r="J14" s="8"/>
      <c r="L14" s="12"/>
      <c r="IS14" s="0"/>
      <c r="IT14" s="0"/>
    </row>
    <row r="15" s="1" customFormat="true" ht="27" hidden="false" customHeight="true" outlineLevel="0" collapsed="false">
      <c r="A15" s="8" t="n">
        <v>12</v>
      </c>
      <c r="B15" s="9" t="n">
        <v>45900</v>
      </c>
      <c r="C15" s="8" t="s">
        <v>41</v>
      </c>
      <c r="D15" s="8" t="s">
        <v>42</v>
      </c>
      <c r="E15" s="8" t="s">
        <v>14</v>
      </c>
      <c r="F15" s="10" t="s">
        <v>43</v>
      </c>
      <c r="G15" s="8" t="s">
        <v>16</v>
      </c>
      <c r="H15" s="8" t="n">
        <v>1850</v>
      </c>
      <c r="I15" s="11" t="n">
        <v>1850</v>
      </c>
      <c r="J15" s="8"/>
      <c r="L15" s="12"/>
      <c r="IS15" s="0"/>
      <c r="IT15" s="0"/>
    </row>
    <row r="16" s="1" customFormat="true" ht="27" hidden="false" customHeight="true" outlineLevel="0" collapsed="false">
      <c r="A16" s="8" t="n">
        <v>13</v>
      </c>
      <c r="B16" s="9" t="n">
        <v>45900</v>
      </c>
      <c r="C16" s="8" t="s">
        <v>33</v>
      </c>
      <c r="D16" s="8" t="s">
        <v>44</v>
      </c>
      <c r="E16" s="8" t="s">
        <v>14</v>
      </c>
      <c r="F16" s="10" t="s">
        <v>45</v>
      </c>
      <c r="G16" s="8" t="s">
        <v>16</v>
      </c>
      <c r="H16" s="8" t="n">
        <v>1850</v>
      </c>
      <c r="I16" s="11" t="n">
        <v>1850</v>
      </c>
      <c r="J16" s="8"/>
      <c r="L16" s="12"/>
      <c r="IS16" s="0"/>
      <c r="IT16" s="0"/>
    </row>
    <row r="17" s="1" customFormat="true" ht="27" hidden="false" customHeight="true" outlineLevel="0" collapsed="false">
      <c r="A17" s="8" t="n">
        <v>14</v>
      </c>
      <c r="B17" s="9" t="n">
        <v>45900</v>
      </c>
      <c r="C17" s="8" t="s">
        <v>46</v>
      </c>
      <c r="D17" s="8" t="s">
        <v>47</v>
      </c>
      <c r="E17" s="8" t="s">
        <v>14</v>
      </c>
      <c r="F17" s="10" t="s">
        <v>48</v>
      </c>
      <c r="G17" s="8" t="s">
        <v>16</v>
      </c>
      <c r="H17" s="8" t="n">
        <v>1850</v>
      </c>
      <c r="I17" s="11" t="n">
        <v>1850</v>
      </c>
      <c r="J17" s="8"/>
      <c r="L17" s="12"/>
      <c r="IS17" s="0"/>
      <c r="IT17" s="0"/>
    </row>
    <row r="18" customFormat="false" ht="37" hidden="false" customHeight="true" outlineLevel="0" collapsed="false">
      <c r="A18" s="8" t="s">
        <v>49</v>
      </c>
      <c r="B18" s="8"/>
      <c r="C18" s="13"/>
      <c r="D18" s="13"/>
      <c r="E18" s="13"/>
      <c r="F18" s="13"/>
      <c r="G18" s="8"/>
      <c r="H18" s="14"/>
      <c r="I18" s="14" t="n">
        <f aca="false">SUM(I4:I17)</f>
        <v>25900</v>
      </c>
      <c r="J18" s="1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3">
    <mergeCell ref="A1:B1"/>
    <mergeCell ref="A2:J2"/>
    <mergeCell ref="A18:B18"/>
  </mergeCells>
  <printOptions headings="false" gridLines="false" gridLinesSet="true" horizontalCentered="false" verticalCentered="false"/>
  <pageMargins left="0.35" right="0.35" top="0.55" bottom="0.5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lenovo</cp:lastModifiedBy>
  <dcterms:modified xsi:type="dcterms:W3CDTF">2025-10-14T07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2.8.2.18913</vt:lpwstr>
  </property>
</Properties>
</file>