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L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8</t>
    </r>
    <r>
      <rPr>
        <b val="true"/>
        <sz val="18"/>
        <rFont val="Noto Sans"/>
        <family val="2"/>
      </rPr>
      <t xml:space="preserve">月琼海市公益性岗位社会保险补贴、住房公积金（财政承担部分）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社会保险补贴金额（元）</t>
  </si>
  <si>
    <t xml:space="preserve">公积金（财政承担部分）补贴金额（元）</t>
  </si>
  <si>
    <t xml:space="preserve">总金额（元）</t>
  </si>
  <si>
    <t xml:space="preserve">备注</t>
  </si>
  <si>
    <t xml:space="preserve">中共琼海市委社会工作部（自筹）</t>
  </si>
  <si>
    <t xml:space="preserve">文春能</t>
  </si>
  <si>
    <t xml:space="preserve">非营利性劳动岗位</t>
  </si>
  <si>
    <t xml:space="preserve">202301-202512</t>
  </si>
  <si>
    <t xml:space="preserve">后续</t>
  </si>
  <si>
    <t xml:space="preserve">琼海市妇女联合会（自筹）</t>
  </si>
  <si>
    <t xml:space="preserve">张齐积</t>
  </si>
  <si>
    <t xml:space="preserve">202405-202704</t>
  </si>
  <si>
    <t xml:space="preserve">琼海市万泉镇人民政府（自筹）</t>
  </si>
  <si>
    <t xml:space="preserve">叶柔欣</t>
  </si>
  <si>
    <t xml:space="preserve">202504-202803</t>
  </si>
  <si>
    <t xml:space="preserve">王辉文</t>
  </si>
  <si>
    <t xml:space="preserve">202409-202708</t>
  </si>
  <si>
    <t xml:space="preserve">许瑞玲</t>
  </si>
  <si>
    <t xml:space="preserve">202404-202703</t>
  </si>
  <si>
    <t xml:space="preserve">琼海市档案馆（自筹）</t>
  </si>
  <si>
    <t xml:space="preserve">符夏瑜</t>
  </si>
  <si>
    <t xml:space="preserve">卢书</t>
  </si>
  <si>
    <t xml:space="preserve">中共琼海市委外事工作委员会办公室（自筹）</t>
  </si>
  <si>
    <t xml:space="preserve">陈楚</t>
  </si>
  <si>
    <t xml:space="preserve">202310-202609</t>
  </si>
  <si>
    <t xml:space="preserve">琼海市就业局（自筹）</t>
  </si>
  <si>
    <t xml:space="preserve">陈春暧</t>
  </si>
  <si>
    <t xml:space="preserve">202401-202612</t>
  </si>
  <si>
    <t xml:space="preserve">黎学霖</t>
  </si>
  <si>
    <t xml:space="preserve">202212-202511</t>
  </si>
  <si>
    <t xml:space="preserve">琼海市司法局（自筹）</t>
  </si>
  <si>
    <t xml:space="preserve">黄昌驰</t>
  </si>
  <si>
    <t xml:space="preserve">202303-202602</t>
  </si>
  <si>
    <t xml:space="preserve">琼海市博鳌镇人民政府（自筹）</t>
  </si>
  <si>
    <t xml:space="preserve">庄恢奕</t>
  </si>
  <si>
    <t xml:space="preserve">202307-202606</t>
  </si>
  <si>
    <t xml:space="preserve">石莹蕾</t>
  </si>
  <si>
    <t xml:space="preserve">202506-202805</t>
  </si>
  <si>
    <t xml:space="preserve">琼海市退役军人事务局（自筹）</t>
  </si>
  <si>
    <t xml:space="preserve">郭珍安</t>
  </si>
  <si>
    <t xml:space="preserve">202402-202701</t>
  </si>
  <si>
    <t xml:space="preserve">琼海市供销合作社机关（自筹）</t>
  </si>
  <si>
    <t xml:space="preserve">黎时承</t>
  </si>
  <si>
    <t xml:space="preserve">琼海市工商业联合会（自筹）</t>
  </si>
  <si>
    <t xml:space="preserve">黄扬</t>
  </si>
  <si>
    <t xml:space="preserve">202406-2027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9" activeCellId="0" sqref="N9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23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2" width="16.56"/>
    <col collapsed="false" customWidth="true" hidden="false" outlineLevel="0" max="249" min="13" style="1" width="16.56"/>
    <col collapsed="false" customWidth="false" hidden="false" outlineLevel="0" max="257" min="250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2"/>
    </row>
    <row r="4" customFormat="false" ht="27" hidden="false" customHeight="true" outlineLevel="0" collapsed="false">
      <c r="A4" s="8" t="n">
        <v>1</v>
      </c>
      <c r="B4" s="9" t="n">
        <v>45900</v>
      </c>
      <c r="C4" s="8" t="s">
        <v>13</v>
      </c>
      <c r="D4" s="8" t="s">
        <v>14</v>
      </c>
      <c r="E4" s="8" t="s">
        <v>15</v>
      </c>
      <c r="F4" s="10" t="s">
        <v>16</v>
      </c>
      <c r="G4" s="8" t="s">
        <v>17</v>
      </c>
      <c r="H4" s="11" t="n">
        <v>1122.08</v>
      </c>
      <c r="I4" s="8" t="n">
        <v>222</v>
      </c>
      <c r="J4" s="12" t="n">
        <v>1344.08</v>
      </c>
      <c r="K4" s="8"/>
      <c r="L4" s="13"/>
    </row>
    <row r="5" customFormat="false" ht="27" hidden="false" customHeight="true" outlineLevel="0" collapsed="false">
      <c r="A5" s="8" t="n">
        <v>2</v>
      </c>
      <c r="B5" s="9" t="n">
        <v>45900</v>
      </c>
      <c r="C5" s="8" t="s">
        <v>18</v>
      </c>
      <c r="D5" s="8" t="s">
        <v>19</v>
      </c>
      <c r="E5" s="8" t="s">
        <v>15</v>
      </c>
      <c r="F5" s="10" t="s">
        <v>20</v>
      </c>
      <c r="G5" s="8" t="s">
        <v>17</v>
      </c>
      <c r="H5" s="11" t="n">
        <v>1122.08</v>
      </c>
      <c r="I5" s="8" t="n">
        <v>222</v>
      </c>
      <c r="J5" s="12" t="n">
        <v>1344.08</v>
      </c>
      <c r="K5" s="8"/>
      <c r="L5" s="13"/>
    </row>
    <row r="6" customFormat="false" ht="27" hidden="false" customHeight="true" outlineLevel="0" collapsed="false">
      <c r="A6" s="8" t="n">
        <v>3</v>
      </c>
      <c r="B6" s="9" t="n">
        <v>45900</v>
      </c>
      <c r="C6" s="8" t="s">
        <v>21</v>
      </c>
      <c r="D6" s="8" t="s">
        <v>22</v>
      </c>
      <c r="E6" s="8" t="s">
        <v>15</v>
      </c>
      <c r="F6" s="10" t="s">
        <v>23</v>
      </c>
      <c r="G6" s="8" t="s">
        <v>17</v>
      </c>
      <c r="H6" s="11" t="n">
        <v>1122.08</v>
      </c>
      <c r="I6" s="8" t="n">
        <v>222</v>
      </c>
      <c r="J6" s="12" t="n">
        <v>1344.08</v>
      </c>
      <c r="K6" s="8"/>
      <c r="L6" s="13"/>
    </row>
    <row r="7" customFormat="false" ht="27" hidden="false" customHeight="true" outlineLevel="0" collapsed="false">
      <c r="A7" s="8" t="n">
        <v>4</v>
      </c>
      <c r="B7" s="9" t="n">
        <v>45900</v>
      </c>
      <c r="C7" s="8" t="s">
        <v>21</v>
      </c>
      <c r="D7" s="8" t="s">
        <v>24</v>
      </c>
      <c r="E7" s="8" t="s">
        <v>15</v>
      </c>
      <c r="F7" s="10" t="s">
        <v>25</v>
      </c>
      <c r="G7" s="8" t="s">
        <v>17</v>
      </c>
      <c r="H7" s="11" t="n">
        <v>1122.08</v>
      </c>
      <c r="I7" s="8" t="n">
        <v>222</v>
      </c>
      <c r="J7" s="12" t="n">
        <v>1344.08</v>
      </c>
      <c r="K7" s="8"/>
      <c r="L7" s="13"/>
    </row>
    <row r="8" customFormat="false" ht="27" hidden="false" customHeight="true" outlineLevel="0" collapsed="false">
      <c r="A8" s="8" t="n">
        <v>5</v>
      </c>
      <c r="B8" s="9" t="n">
        <v>45900</v>
      </c>
      <c r="C8" s="8" t="s">
        <v>21</v>
      </c>
      <c r="D8" s="8" t="s">
        <v>26</v>
      </c>
      <c r="E8" s="8" t="s">
        <v>15</v>
      </c>
      <c r="F8" s="10" t="s">
        <v>27</v>
      </c>
      <c r="G8" s="8" t="s">
        <v>17</v>
      </c>
      <c r="H8" s="11" t="n">
        <v>1122.08</v>
      </c>
      <c r="I8" s="8" t="n">
        <v>222</v>
      </c>
      <c r="J8" s="12" t="n">
        <v>1344.08</v>
      </c>
      <c r="K8" s="8"/>
      <c r="L8" s="13"/>
    </row>
    <row r="9" customFormat="false" ht="27" hidden="false" customHeight="true" outlineLevel="0" collapsed="false">
      <c r="A9" s="8" t="n">
        <v>6</v>
      </c>
      <c r="B9" s="9" t="n">
        <v>45900</v>
      </c>
      <c r="C9" s="8" t="s">
        <v>28</v>
      </c>
      <c r="D9" s="8" t="s">
        <v>29</v>
      </c>
      <c r="E9" s="8" t="s">
        <v>15</v>
      </c>
      <c r="F9" s="10" t="s">
        <v>25</v>
      </c>
      <c r="G9" s="8" t="s">
        <v>17</v>
      </c>
      <c r="H9" s="11" t="n">
        <v>1122.08</v>
      </c>
      <c r="I9" s="8" t="n">
        <v>222</v>
      </c>
      <c r="J9" s="12" t="n">
        <v>1344.08</v>
      </c>
      <c r="K9" s="8"/>
      <c r="L9" s="13"/>
    </row>
    <row r="10" customFormat="false" ht="27" hidden="false" customHeight="true" outlineLevel="0" collapsed="false">
      <c r="A10" s="8" t="n">
        <v>7</v>
      </c>
      <c r="B10" s="9" t="n">
        <v>45900</v>
      </c>
      <c r="C10" s="8" t="s">
        <v>28</v>
      </c>
      <c r="D10" s="8" t="s">
        <v>30</v>
      </c>
      <c r="E10" s="8" t="s">
        <v>15</v>
      </c>
      <c r="F10" s="10" t="s">
        <v>20</v>
      </c>
      <c r="G10" s="8" t="s">
        <v>17</v>
      </c>
      <c r="H10" s="11" t="n">
        <v>1122.08</v>
      </c>
      <c r="I10" s="8" t="n">
        <v>222</v>
      </c>
      <c r="J10" s="12" t="n">
        <v>1344.08</v>
      </c>
      <c r="K10" s="8"/>
      <c r="L10" s="1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" t="n">
        <v>8</v>
      </c>
      <c r="B11" s="9" t="n">
        <v>45900</v>
      </c>
      <c r="C11" s="8" t="s">
        <v>31</v>
      </c>
      <c r="D11" s="8" t="s">
        <v>32</v>
      </c>
      <c r="E11" s="8" t="s">
        <v>15</v>
      </c>
      <c r="F11" s="10" t="s">
        <v>33</v>
      </c>
      <c r="G11" s="8" t="s">
        <v>17</v>
      </c>
      <c r="H11" s="11" t="n">
        <v>1122.08</v>
      </c>
      <c r="I11" s="8" t="n">
        <v>222</v>
      </c>
      <c r="J11" s="12" t="n">
        <v>1344.08</v>
      </c>
      <c r="K11" s="8"/>
      <c r="L11" s="1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" t="n">
        <v>9</v>
      </c>
      <c r="B12" s="9" t="n">
        <v>45900</v>
      </c>
      <c r="C12" s="8" t="s">
        <v>34</v>
      </c>
      <c r="D12" s="8" t="s">
        <v>35</v>
      </c>
      <c r="E12" s="8" t="s">
        <v>15</v>
      </c>
      <c r="F12" s="10" t="s">
        <v>36</v>
      </c>
      <c r="G12" s="8" t="s">
        <v>17</v>
      </c>
      <c r="H12" s="11" t="n">
        <v>1122.08</v>
      </c>
      <c r="I12" s="8" t="n">
        <v>222</v>
      </c>
      <c r="J12" s="12" t="n">
        <v>1344.08</v>
      </c>
      <c r="K12" s="8"/>
      <c r="L12" s="1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" t="n">
        <v>10</v>
      </c>
      <c r="B13" s="9" t="n">
        <v>45900</v>
      </c>
      <c r="C13" s="8" t="s">
        <v>34</v>
      </c>
      <c r="D13" s="8" t="s">
        <v>37</v>
      </c>
      <c r="E13" s="8" t="s">
        <v>15</v>
      </c>
      <c r="F13" s="10" t="s">
        <v>38</v>
      </c>
      <c r="G13" s="8" t="s">
        <v>17</v>
      </c>
      <c r="H13" s="11" t="n">
        <v>1122.08</v>
      </c>
      <c r="I13" s="8" t="n">
        <v>222</v>
      </c>
      <c r="J13" s="12" t="n">
        <v>1344.08</v>
      </c>
      <c r="K13" s="8"/>
      <c r="L13" s="1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" t="n">
        <v>11</v>
      </c>
      <c r="B14" s="9" t="n">
        <v>45900</v>
      </c>
      <c r="C14" s="8" t="s">
        <v>39</v>
      </c>
      <c r="D14" s="8" t="s">
        <v>40</v>
      </c>
      <c r="E14" s="8" t="s">
        <v>15</v>
      </c>
      <c r="F14" s="10" t="s">
        <v>41</v>
      </c>
      <c r="G14" s="8" t="s">
        <v>17</v>
      </c>
      <c r="H14" s="11" t="n">
        <v>1122.08</v>
      </c>
      <c r="I14" s="8" t="n">
        <v>222</v>
      </c>
      <c r="J14" s="12" t="n">
        <f aca="false">SUM(H14,I14)</f>
        <v>1344.08</v>
      </c>
      <c r="K14" s="8"/>
      <c r="L14" s="1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8" t="n">
        <v>12</v>
      </c>
      <c r="B15" s="9" t="n">
        <v>45900</v>
      </c>
      <c r="C15" s="8" t="s">
        <v>42</v>
      </c>
      <c r="D15" s="8" t="s">
        <v>43</v>
      </c>
      <c r="E15" s="8" t="s">
        <v>15</v>
      </c>
      <c r="F15" s="10" t="s">
        <v>44</v>
      </c>
      <c r="G15" s="8" t="s">
        <v>17</v>
      </c>
      <c r="H15" s="11" t="n">
        <v>1122.08</v>
      </c>
      <c r="I15" s="8" t="n">
        <v>93</v>
      </c>
      <c r="J15" s="12" t="n">
        <f aca="false">SUM(H15,I15)</f>
        <v>1215.08</v>
      </c>
      <c r="K15" s="8"/>
      <c r="L15" s="1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8" t="n">
        <v>13</v>
      </c>
      <c r="B16" s="9" t="n">
        <v>45900</v>
      </c>
      <c r="C16" s="8" t="s">
        <v>34</v>
      </c>
      <c r="D16" s="8" t="s">
        <v>45</v>
      </c>
      <c r="E16" s="8" t="s">
        <v>15</v>
      </c>
      <c r="F16" s="10" t="s">
        <v>46</v>
      </c>
      <c r="G16" s="8" t="s">
        <v>17</v>
      </c>
      <c r="H16" s="11" t="n">
        <v>1122.08</v>
      </c>
      <c r="I16" s="8" t="n">
        <v>222</v>
      </c>
      <c r="J16" s="12" t="n">
        <v>1344.08</v>
      </c>
      <c r="K16" s="8"/>
      <c r="L16" s="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7" hidden="false" customHeight="true" outlineLevel="0" collapsed="false">
      <c r="A17" s="8" t="n">
        <v>14</v>
      </c>
      <c r="B17" s="9" t="n">
        <v>45900</v>
      </c>
      <c r="C17" s="8" t="s">
        <v>47</v>
      </c>
      <c r="D17" s="8" t="s">
        <v>48</v>
      </c>
      <c r="E17" s="8" t="s">
        <v>15</v>
      </c>
      <c r="F17" s="10" t="s">
        <v>49</v>
      </c>
      <c r="G17" s="8" t="s">
        <v>17</v>
      </c>
      <c r="H17" s="11" t="n">
        <v>1122.08</v>
      </c>
      <c r="I17" s="8" t="n">
        <v>222</v>
      </c>
      <c r="J17" s="12" t="n">
        <v>1344.08</v>
      </c>
      <c r="K17" s="8"/>
      <c r="L17" s="13"/>
    </row>
    <row r="18" s="1" customFormat="true" ht="27" hidden="false" customHeight="true" outlineLevel="0" collapsed="false">
      <c r="A18" s="8" t="n">
        <v>15</v>
      </c>
      <c r="B18" s="9" t="n">
        <v>45900</v>
      </c>
      <c r="C18" s="8" t="s">
        <v>50</v>
      </c>
      <c r="D18" s="8" t="s">
        <v>51</v>
      </c>
      <c r="E18" s="8" t="s">
        <v>15</v>
      </c>
      <c r="F18" s="10" t="s">
        <v>41</v>
      </c>
      <c r="G18" s="8" t="s">
        <v>17</v>
      </c>
      <c r="H18" s="11" t="n">
        <v>1122.08</v>
      </c>
      <c r="I18" s="8" t="n">
        <v>222</v>
      </c>
      <c r="J18" s="12" t="n">
        <f aca="false">SUM(H18+I18)</f>
        <v>1344.08</v>
      </c>
      <c r="K18" s="8"/>
      <c r="L18" s="13"/>
    </row>
    <row r="19" customFormat="false" ht="27" hidden="false" customHeight="true" outlineLevel="0" collapsed="false">
      <c r="A19" s="8" t="n">
        <v>16</v>
      </c>
      <c r="B19" s="9" t="n">
        <v>45900</v>
      </c>
      <c r="C19" s="8" t="s">
        <v>52</v>
      </c>
      <c r="D19" s="8" t="s">
        <v>53</v>
      </c>
      <c r="E19" s="8" t="s">
        <v>15</v>
      </c>
      <c r="F19" s="10" t="s">
        <v>54</v>
      </c>
      <c r="G19" s="8" t="s">
        <v>17</v>
      </c>
      <c r="H19" s="11" t="n">
        <v>1122.08</v>
      </c>
      <c r="I19" s="8" t="n">
        <v>222</v>
      </c>
      <c r="J19" s="12" t="n">
        <f aca="false">SUM(H19:I19)</f>
        <v>1344.08</v>
      </c>
      <c r="K19" s="8"/>
      <c r="L19" s="1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37" hidden="false" customHeight="true" outlineLevel="0" collapsed="false">
      <c r="A20" s="8" t="s">
        <v>55</v>
      </c>
      <c r="B20" s="8"/>
      <c r="C20" s="14"/>
      <c r="D20" s="14"/>
      <c r="E20" s="14"/>
      <c r="F20" s="14"/>
      <c r="G20" s="14"/>
      <c r="H20" s="15" t="n">
        <f aca="false">SUM(H4:H19)</f>
        <v>17953.28</v>
      </c>
      <c r="I20" s="15" t="n">
        <f aca="false">SUM(I4:I19)</f>
        <v>3423</v>
      </c>
      <c r="J20" s="15" t="n">
        <f aca="false">SUM(J4:J19)</f>
        <v>21376.28</v>
      </c>
      <c r="K20" s="14"/>
      <c r="L20" s="2"/>
    </row>
  </sheetData>
  <mergeCells count="3">
    <mergeCell ref="A1:B1"/>
    <mergeCell ref="A2:K2"/>
    <mergeCell ref="A20:B20"/>
  </mergeCells>
  <printOptions headings="false" gridLines="false" gridLinesSet="true" horizontalCentered="false" verticalCentered="false"/>
  <pageMargins left="0.590277777777778" right="0.35" top="0.314583333333333" bottom="0.472222222222222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Dilys</cp:lastModifiedBy>
  <dcterms:modified xsi:type="dcterms:W3CDTF">2025-10-14T10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2.1.0.22529</vt:lpwstr>
  </property>
</Properties>
</file>