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、卫生" sheetId="1" state="visible" r:id="rId2"/>
    <sheet name="教育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589">
  <si>
    <r>
      <rPr>
        <sz val="20"/>
        <rFont val="Noto Sans"/>
        <family val="2"/>
      </rPr>
      <t xml:space="preserve">琼海市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上半年公开招聘事业单位
工作人员考试综合成绩表</t>
    </r>
  </si>
  <si>
    <t xml:space="preserve">序号</t>
  </si>
  <si>
    <t xml:space="preserve">姓名</t>
  </si>
  <si>
    <t xml:space="preserve">准考证号</t>
  </si>
  <si>
    <t xml:space="preserve">单位</t>
  </si>
  <si>
    <t xml:space="preserve">岗位名称</t>
  </si>
  <si>
    <t xml:space="preserve">职位招考人数</t>
  </si>
  <si>
    <t xml:space="preserve">笔试
成绩</t>
  </si>
  <si>
    <t xml:space="preserve">笔试成绩百分制</t>
  </si>
  <si>
    <r>
      <rPr>
        <sz val="12"/>
        <rFont val="Noto Sans"/>
        <family val="2"/>
      </rPr>
      <t xml:space="preserve">笔试成绩的</t>
    </r>
    <r>
      <rPr>
        <sz val="12"/>
        <rFont val="CESI宋体-GB2312"/>
        <family val="0"/>
        <charset val="134"/>
      </rPr>
      <t xml:space="preserve">60%</t>
    </r>
  </si>
  <si>
    <t xml:space="preserve">面试
成绩</t>
  </si>
  <si>
    <r>
      <rPr>
        <sz val="12"/>
        <rFont val="Noto Sans"/>
        <family val="2"/>
      </rPr>
      <t xml:space="preserve">面试成绩的</t>
    </r>
    <r>
      <rPr>
        <sz val="12"/>
        <rFont val="CESI宋体-GB2312"/>
        <family val="0"/>
        <charset val="134"/>
      </rPr>
      <t xml:space="preserve">40%</t>
    </r>
  </si>
  <si>
    <t xml:space="preserve">综合
成绩</t>
  </si>
  <si>
    <t xml:space="preserve">综合
成绩排名</t>
  </si>
  <si>
    <t xml:space="preserve">杨苗</t>
  </si>
  <si>
    <t xml:space="preserve">5146060403405</t>
  </si>
  <si>
    <t xml:space="preserve">基层卫生院</t>
  </si>
  <si>
    <t xml:space="preserve">中医医师</t>
  </si>
  <si>
    <t xml:space="preserve">4</t>
  </si>
  <si>
    <t xml:space="preserve">150.60</t>
  </si>
  <si>
    <t xml:space="preserve">76.67</t>
  </si>
  <si>
    <t xml:space="preserve">梁安波</t>
  </si>
  <si>
    <t xml:space="preserve">5146060403415</t>
  </si>
  <si>
    <t xml:space="preserve">139.80</t>
  </si>
  <si>
    <t xml:space="preserve">60.67</t>
  </si>
  <si>
    <t xml:space="preserve">陈赞军</t>
  </si>
  <si>
    <t xml:space="preserve">5246060403118</t>
  </si>
  <si>
    <t xml:space="preserve">超声医师</t>
  </si>
  <si>
    <t xml:space="preserve">1</t>
  </si>
  <si>
    <t xml:space="preserve">155.20</t>
  </si>
  <si>
    <t xml:space="preserve">孙权</t>
  </si>
  <si>
    <t xml:space="preserve">5246060403108</t>
  </si>
  <si>
    <t xml:space="preserve">132.30</t>
  </si>
  <si>
    <t xml:space="preserve">周桦苗</t>
  </si>
  <si>
    <t xml:space="preserve">5446060402704</t>
  </si>
  <si>
    <t xml:space="preserve">护士</t>
  </si>
  <si>
    <t xml:space="preserve">12</t>
  </si>
  <si>
    <t xml:space="preserve">189.30</t>
  </si>
  <si>
    <t xml:space="preserve">70.33</t>
  </si>
  <si>
    <t xml:space="preserve">李丁</t>
  </si>
  <si>
    <t xml:space="preserve">5446060401627</t>
  </si>
  <si>
    <t xml:space="preserve">161.00</t>
  </si>
  <si>
    <t xml:space="preserve">84.00</t>
  </si>
  <si>
    <t xml:space="preserve">张嫚嫚</t>
  </si>
  <si>
    <t xml:space="preserve">5446060402607</t>
  </si>
  <si>
    <t xml:space="preserve">164.80</t>
  </si>
  <si>
    <t xml:space="preserve">79.33</t>
  </si>
  <si>
    <t xml:space="preserve">李炜</t>
  </si>
  <si>
    <t xml:space="preserve">5446060402422</t>
  </si>
  <si>
    <t xml:space="preserve">177.70</t>
  </si>
  <si>
    <t xml:space="preserve">71.00</t>
  </si>
  <si>
    <t xml:space="preserve">庞小棠</t>
  </si>
  <si>
    <t xml:space="preserve">5446060402219</t>
  </si>
  <si>
    <t xml:space="preserve">143.70</t>
  </si>
  <si>
    <t xml:space="preserve">87.00</t>
  </si>
  <si>
    <t xml:space="preserve">黎琼芳</t>
  </si>
  <si>
    <t xml:space="preserve">5446060401710</t>
  </si>
  <si>
    <t xml:space="preserve">144.30</t>
  </si>
  <si>
    <t xml:space="preserve">86.00</t>
  </si>
  <si>
    <t xml:space="preserve">符小夏</t>
  </si>
  <si>
    <t xml:space="preserve">5446060402203</t>
  </si>
  <si>
    <t xml:space="preserve">153.10</t>
  </si>
  <si>
    <t xml:space="preserve">81.33</t>
  </si>
  <si>
    <t xml:space="preserve">侯小丽</t>
  </si>
  <si>
    <t xml:space="preserve">5446060402505</t>
  </si>
  <si>
    <t xml:space="preserve">158.30</t>
  </si>
  <si>
    <t xml:space="preserve">77.00</t>
  </si>
  <si>
    <t xml:space="preserve">郑奇妮</t>
  </si>
  <si>
    <t xml:space="preserve">5446060401912</t>
  </si>
  <si>
    <t xml:space="preserve">165.90</t>
  </si>
  <si>
    <t xml:space="preserve">72.67</t>
  </si>
  <si>
    <t xml:space="preserve">李拔妮</t>
  </si>
  <si>
    <t xml:space="preserve">5446060401915</t>
  </si>
  <si>
    <t xml:space="preserve">148.80</t>
  </si>
  <si>
    <t xml:space="preserve">75.33</t>
  </si>
  <si>
    <t xml:space="preserve">王雪萍</t>
  </si>
  <si>
    <t xml:space="preserve">5446060401516</t>
  </si>
  <si>
    <t xml:space="preserve">陈玟岑</t>
  </si>
  <si>
    <t xml:space="preserve">5446060401420</t>
  </si>
  <si>
    <t xml:space="preserve">154.80</t>
  </si>
  <si>
    <t xml:space="preserve">71.33</t>
  </si>
  <si>
    <t xml:space="preserve">魏银君</t>
  </si>
  <si>
    <t xml:space="preserve">5446060402029</t>
  </si>
  <si>
    <t xml:space="preserve">139.50</t>
  </si>
  <si>
    <t xml:space="preserve">75.00</t>
  </si>
  <si>
    <t xml:space="preserve">凌春媛</t>
  </si>
  <si>
    <t xml:space="preserve">5446060402615</t>
  </si>
  <si>
    <t xml:space="preserve">142.10</t>
  </si>
  <si>
    <t xml:space="preserve">73.33</t>
  </si>
  <si>
    <t xml:space="preserve">谢小静</t>
  </si>
  <si>
    <t xml:space="preserve">5446060401914</t>
  </si>
  <si>
    <t xml:space="preserve">139.10</t>
  </si>
  <si>
    <t xml:space="preserve">68.67</t>
  </si>
  <si>
    <t xml:space="preserve">徐卫敏</t>
  </si>
  <si>
    <t xml:space="preserve">5446060402108</t>
  </si>
  <si>
    <t xml:space="preserve">154.40</t>
  </si>
  <si>
    <t xml:space="preserve">60.33</t>
  </si>
  <si>
    <t xml:space="preserve">蓝海娜</t>
  </si>
  <si>
    <t xml:space="preserve">5446060402519</t>
  </si>
  <si>
    <t xml:space="preserve">65.33</t>
  </si>
  <si>
    <t xml:space="preserve">莫世婷</t>
  </si>
  <si>
    <t xml:space="preserve">5446060402007</t>
  </si>
  <si>
    <t xml:space="preserve">141.80</t>
  </si>
  <si>
    <t xml:space="preserve">李春瑶</t>
  </si>
  <si>
    <t xml:space="preserve">5446060402403</t>
  </si>
  <si>
    <t xml:space="preserve">139.70</t>
  </si>
  <si>
    <t xml:space="preserve">63.33</t>
  </si>
  <si>
    <t xml:space="preserve">王晓芳</t>
  </si>
  <si>
    <t xml:space="preserve">5446060401602</t>
  </si>
  <si>
    <t xml:space="preserve">143.80</t>
  </si>
  <si>
    <t xml:space="preserve">陈昌欢</t>
  </si>
  <si>
    <t xml:space="preserve">5446060401803</t>
  </si>
  <si>
    <t xml:space="preserve">136.80</t>
  </si>
  <si>
    <t xml:space="preserve">64.00</t>
  </si>
  <si>
    <t xml:space="preserve">王霞</t>
  </si>
  <si>
    <t xml:space="preserve">5446060401402</t>
  </si>
  <si>
    <t xml:space="preserve">62.00</t>
  </si>
  <si>
    <t xml:space="preserve">符传燕</t>
  </si>
  <si>
    <t xml:space="preserve">5446060401414</t>
  </si>
  <si>
    <t xml:space="preserve">145.90</t>
  </si>
  <si>
    <t xml:space="preserve">58.67</t>
  </si>
  <si>
    <t xml:space="preserve">黎龙女</t>
  </si>
  <si>
    <t xml:space="preserve">5446060402214</t>
  </si>
  <si>
    <t xml:space="preserve">139.40</t>
  </si>
  <si>
    <t xml:space="preserve">61.00</t>
  </si>
  <si>
    <t xml:space="preserve">黄钰茹</t>
  </si>
  <si>
    <t xml:space="preserve">5346060402925</t>
  </si>
  <si>
    <t xml:space="preserve">西药剂士</t>
  </si>
  <si>
    <t xml:space="preserve">2</t>
  </si>
  <si>
    <t xml:space="preserve">202.10</t>
  </si>
  <si>
    <t xml:space="preserve">冯家益</t>
  </si>
  <si>
    <t xml:space="preserve">5346060402926</t>
  </si>
  <si>
    <t xml:space="preserve">167.50</t>
  </si>
  <si>
    <t xml:space="preserve">73.67</t>
  </si>
  <si>
    <t xml:space="preserve">梁海笑</t>
  </si>
  <si>
    <t xml:space="preserve">5346060403007</t>
  </si>
  <si>
    <t xml:space="preserve">132.10</t>
  </si>
  <si>
    <t xml:space="preserve">69.33</t>
  </si>
  <si>
    <t xml:space="preserve">周艺虹</t>
  </si>
  <si>
    <t xml:space="preserve">5346060403022</t>
  </si>
  <si>
    <t xml:space="preserve">132.00</t>
  </si>
  <si>
    <t xml:space="preserve">梁贞</t>
  </si>
  <si>
    <t xml:space="preserve">5346060403014</t>
  </si>
  <si>
    <t xml:space="preserve">125.20</t>
  </si>
  <si>
    <t xml:space="preserve">李花芳</t>
  </si>
  <si>
    <t xml:space="preserve">5546060401322</t>
  </si>
  <si>
    <t xml:space="preserve">检验技师</t>
  </si>
  <si>
    <t xml:space="preserve">127.20</t>
  </si>
  <si>
    <t xml:space="preserve">郭绍佳</t>
  </si>
  <si>
    <t xml:space="preserve">5546060401225</t>
  </si>
  <si>
    <t xml:space="preserve">126.10</t>
  </si>
  <si>
    <t xml:space="preserve">62.33</t>
  </si>
  <si>
    <t xml:space="preserve">云蓓娴</t>
  </si>
  <si>
    <t xml:space="preserve">5646060400603</t>
  </si>
  <si>
    <t xml:space="preserve">市疾病预防控制中心</t>
  </si>
  <si>
    <t xml:space="preserve">公共卫生专技人员</t>
  </si>
  <si>
    <t xml:space="preserve">174.60</t>
  </si>
  <si>
    <t xml:space="preserve">孙菀</t>
  </si>
  <si>
    <t xml:space="preserve">5646060400907</t>
  </si>
  <si>
    <t xml:space="preserve">162.40</t>
  </si>
  <si>
    <t xml:space="preserve">64.67</t>
  </si>
  <si>
    <t xml:space="preserve">邹佳伟</t>
  </si>
  <si>
    <t xml:space="preserve">5646060400804</t>
  </si>
  <si>
    <t xml:space="preserve">159.60</t>
  </si>
  <si>
    <t xml:space="preserve">62.67</t>
  </si>
  <si>
    <t xml:space="preserve">谢彬彬</t>
  </si>
  <si>
    <t xml:space="preserve">5646060400817</t>
  </si>
  <si>
    <t xml:space="preserve">191.50</t>
  </si>
  <si>
    <t xml:space="preserve">0.00</t>
  </si>
  <si>
    <t xml:space="preserve">-</t>
  </si>
  <si>
    <t xml:space="preserve">郎庆旭</t>
  </si>
  <si>
    <t xml:space="preserve">5646060401018</t>
  </si>
  <si>
    <t xml:space="preserve">185.50</t>
  </si>
  <si>
    <t xml:space="preserve">吴秀忠</t>
  </si>
  <si>
    <t xml:space="preserve">5646060400829</t>
  </si>
  <si>
    <t xml:space="preserve">170.80</t>
  </si>
  <si>
    <t xml:space="preserve">陈昌蓉</t>
  </si>
  <si>
    <t xml:space="preserve">5246060403101</t>
  </si>
  <si>
    <t xml:space="preserve">市皮肤性病与精神卫生防治中心</t>
  </si>
  <si>
    <t xml:space="preserve">性病门诊医师</t>
  </si>
  <si>
    <t xml:space="preserve">168.30</t>
  </si>
  <si>
    <t xml:space="preserve">66.33</t>
  </si>
  <si>
    <t xml:space="preserve">李家吉</t>
  </si>
  <si>
    <t xml:space="preserve">3146060601404</t>
  </si>
  <si>
    <t xml:space="preserve">市地方公路管理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199.00</t>
  </si>
  <si>
    <t xml:space="preserve">75.67</t>
  </si>
  <si>
    <t xml:space="preserve">顾小玉</t>
  </si>
  <si>
    <t xml:space="preserve">3146060601025</t>
  </si>
  <si>
    <t xml:space="preserve">184.50</t>
  </si>
  <si>
    <t xml:space="preserve">刘佳玉</t>
  </si>
  <si>
    <t xml:space="preserve">3146060602909</t>
  </si>
  <si>
    <t xml:space="preserve">198.00</t>
  </si>
  <si>
    <t xml:space="preserve">王苑苑</t>
  </si>
  <si>
    <t xml:space="preserve">3146060600317</t>
  </si>
  <si>
    <t xml:space="preserve">樊华</t>
  </si>
  <si>
    <t xml:space="preserve">3146060602625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178.00</t>
  </si>
  <si>
    <t xml:space="preserve">72.00</t>
  </si>
  <si>
    <t xml:space="preserve">林有慧</t>
  </si>
  <si>
    <t xml:space="preserve">3146060603018</t>
  </si>
  <si>
    <t xml:space="preserve">174.50</t>
  </si>
  <si>
    <t xml:space="preserve">65.67</t>
  </si>
  <si>
    <t xml:space="preserve">黄琴</t>
  </si>
  <si>
    <t xml:space="preserve">3146060603627</t>
  </si>
  <si>
    <t xml:space="preserve">162.50</t>
  </si>
  <si>
    <t xml:space="preserve">60.00</t>
  </si>
  <si>
    <t xml:space="preserve">李虹机</t>
  </si>
  <si>
    <t xml:space="preserve">3146060600911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</t>
    </r>
  </si>
  <si>
    <t xml:space="preserve">182.50</t>
  </si>
  <si>
    <t xml:space="preserve">刘宏骞</t>
  </si>
  <si>
    <t xml:space="preserve">3146060602428</t>
  </si>
  <si>
    <t xml:space="preserve">167.00</t>
  </si>
  <si>
    <t xml:space="preserve">吴元福</t>
  </si>
  <si>
    <t xml:space="preserve">3146060602012</t>
  </si>
  <si>
    <t xml:space="preserve">165.00</t>
  </si>
  <si>
    <t xml:space="preserve">陈俊桦</t>
  </si>
  <si>
    <t xml:space="preserve">3146060601217</t>
  </si>
  <si>
    <t xml:space="preserve">市水产技术研究推广站</t>
  </si>
  <si>
    <t xml:space="preserve">万泉河国家级水产种质资源保护区专技人员</t>
  </si>
  <si>
    <t xml:space="preserve">156.50</t>
  </si>
  <si>
    <t xml:space="preserve">符芳阁</t>
  </si>
  <si>
    <t xml:space="preserve">3146060604309</t>
  </si>
  <si>
    <t xml:space="preserve">155.50</t>
  </si>
  <si>
    <t xml:space="preserve">72.33</t>
  </si>
  <si>
    <t xml:space="preserve">李春叶</t>
  </si>
  <si>
    <t xml:space="preserve">3146060602511</t>
  </si>
  <si>
    <t xml:space="preserve">164.00</t>
  </si>
  <si>
    <t xml:space="preserve">蔡斐</t>
  </si>
  <si>
    <t xml:space="preserve">3146060602312</t>
  </si>
  <si>
    <t xml:space="preserve">市建设工程质量安全监督站</t>
  </si>
  <si>
    <t xml:space="preserve">工程监督管理员</t>
  </si>
  <si>
    <t xml:space="preserve">78.00</t>
  </si>
  <si>
    <t xml:space="preserve">钟显坤</t>
  </si>
  <si>
    <t xml:space="preserve">3146060603914</t>
  </si>
  <si>
    <t xml:space="preserve">周米姿</t>
  </si>
  <si>
    <t xml:space="preserve">3146060603720</t>
  </si>
  <si>
    <t xml:space="preserve">170.00</t>
  </si>
  <si>
    <t xml:space="preserve">70.67</t>
  </si>
  <si>
    <t xml:space="preserve">吴建川</t>
  </si>
  <si>
    <t xml:space="preserve">3146060602802</t>
  </si>
  <si>
    <t xml:space="preserve">市农产品质量安全检验检测站</t>
  </si>
  <si>
    <t xml:space="preserve">技术员</t>
  </si>
  <si>
    <t xml:space="preserve">182.00</t>
  </si>
  <si>
    <t xml:space="preserve">潘芸倩</t>
  </si>
  <si>
    <t xml:space="preserve">3146060602327</t>
  </si>
  <si>
    <t xml:space="preserve">78.67</t>
  </si>
  <si>
    <t xml:space="preserve">吴荟荟</t>
  </si>
  <si>
    <t xml:space="preserve">3146060600723</t>
  </si>
  <si>
    <t xml:space="preserve">64.33</t>
  </si>
  <si>
    <t xml:space="preserve">何乐乐</t>
  </si>
  <si>
    <t xml:space="preserve">1146060306029</t>
  </si>
  <si>
    <t xml:space="preserve">市工人文化宫</t>
  </si>
  <si>
    <t xml:space="preserve">综合管理员</t>
  </si>
  <si>
    <t xml:space="preserve">200.00</t>
  </si>
  <si>
    <t xml:space="preserve">单雪红</t>
  </si>
  <si>
    <t xml:space="preserve">1146060301202</t>
  </si>
  <si>
    <t xml:space="preserve">186.00</t>
  </si>
  <si>
    <t xml:space="preserve">孙江涛</t>
  </si>
  <si>
    <t xml:space="preserve">1146060303221</t>
  </si>
  <si>
    <t xml:space="preserve">181.00</t>
  </si>
  <si>
    <t xml:space="preserve">罗少月</t>
  </si>
  <si>
    <t xml:space="preserve">1146060504306</t>
  </si>
  <si>
    <t xml:space="preserve">乡镇社会事务服务中心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1</t>
    </r>
  </si>
  <si>
    <t xml:space="preserve">3</t>
  </si>
  <si>
    <t xml:space="preserve">214.50</t>
  </si>
  <si>
    <t xml:space="preserve">黄秋平</t>
  </si>
  <si>
    <t xml:space="preserve">1146060504509</t>
  </si>
  <si>
    <t xml:space="preserve">209.00</t>
  </si>
  <si>
    <t xml:space="preserve">79.67</t>
  </si>
  <si>
    <t xml:space="preserve">黄梦佳</t>
  </si>
  <si>
    <t xml:space="preserve">1146060702805</t>
  </si>
  <si>
    <t xml:space="preserve">208.00</t>
  </si>
  <si>
    <t xml:space="preserve">陈霄</t>
  </si>
  <si>
    <t xml:space="preserve">1146060300720</t>
  </si>
  <si>
    <t xml:space="preserve">205.00</t>
  </si>
  <si>
    <t xml:space="preserve">77.33</t>
  </si>
  <si>
    <t xml:space="preserve">郑旺</t>
  </si>
  <si>
    <t xml:space="preserve">1146060502402</t>
  </si>
  <si>
    <t xml:space="preserve">69.00</t>
  </si>
  <si>
    <t xml:space="preserve">潘玉玲</t>
  </si>
  <si>
    <t xml:space="preserve">1146060302624</t>
  </si>
  <si>
    <t xml:space="preserve">李英菊</t>
  </si>
  <si>
    <t xml:space="preserve">1146060503219</t>
  </si>
  <si>
    <t xml:space="preserve">202.00</t>
  </si>
  <si>
    <t xml:space="preserve">周月</t>
  </si>
  <si>
    <t xml:space="preserve">1146060501903</t>
  </si>
  <si>
    <t xml:space="preserve">周必超</t>
  </si>
  <si>
    <t xml:space="preserve">1146060504124</t>
  </si>
  <si>
    <t xml:space="preserve">陈俊任</t>
  </si>
  <si>
    <t xml:space="preserve">1146060703601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2</t>
    </r>
  </si>
  <si>
    <t xml:space="preserve">193.50</t>
  </si>
  <si>
    <t xml:space="preserve">82.33</t>
  </si>
  <si>
    <t xml:space="preserve">曾焕琅</t>
  </si>
  <si>
    <t xml:space="preserve">1146060701908</t>
  </si>
  <si>
    <t xml:space="preserve">203.00</t>
  </si>
  <si>
    <t xml:space="preserve">73.00</t>
  </si>
  <si>
    <t xml:space="preserve">李雨芊</t>
  </si>
  <si>
    <t xml:space="preserve">1146060701302</t>
  </si>
  <si>
    <t xml:space="preserve">193.00</t>
  </si>
  <si>
    <t xml:space="preserve">黄政</t>
  </si>
  <si>
    <t xml:space="preserve">1146060704305</t>
  </si>
  <si>
    <t xml:space="preserve">192.50</t>
  </si>
  <si>
    <t xml:space="preserve">万攀</t>
  </si>
  <si>
    <t xml:space="preserve">1146060704627</t>
  </si>
  <si>
    <t xml:space="preserve">210.00</t>
  </si>
  <si>
    <t xml:space="preserve">黄慈</t>
  </si>
  <si>
    <t xml:space="preserve">1146060704930</t>
  </si>
  <si>
    <t xml:space="preserve">194.50</t>
  </si>
  <si>
    <t xml:space="preserve">丁璐璐</t>
  </si>
  <si>
    <t xml:space="preserve">1146060703902</t>
  </si>
  <si>
    <t xml:space="preserve">廖晓彤</t>
  </si>
  <si>
    <t xml:space="preserve">1146060701024</t>
  </si>
  <si>
    <t xml:space="preserve">中原镇社会事务服务中心</t>
  </si>
  <si>
    <t xml:space="preserve">188.50</t>
  </si>
  <si>
    <t xml:space="preserve">文冰</t>
  </si>
  <si>
    <t xml:space="preserve">1146060700923</t>
  </si>
  <si>
    <t xml:space="preserve">190.00</t>
  </si>
  <si>
    <t xml:space="preserve">74.00</t>
  </si>
  <si>
    <t xml:space="preserve">黄琪恋</t>
  </si>
  <si>
    <t xml:space="preserve">1146060702420</t>
  </si>
  <si>
    <t xml:space="preserve">189.50</t>
  </si>
  <si>
    <t xml:space="preserve">71.17</t>
  </si>
  <si>
    <t xml:space="preserve">陈佳雯</t>
  </si>
  <si>
    <t xml:space="preserve">1146060704505</t>
  </si>
  <si>
    <t xml:space="preserve">长坡镇社会事务服务中心</t>
  </si>
  <si>
    <t xml:space="preserve">217.50</t>
  </si>
  <si>
    <t xml:space="preserve">82.00</t>
  </si>
  <si>
    <t xml:space="preserve">唐元园</t>
  </si>
  <si>
    <t xml:space="preserve">1146060700514</t>
  </si>
  <si>
    <t xml:space="preserve">191.00</t>
  </si>
  <si>
    <t xml:space="preserve">林尹</t>
  </si>
  <si>
    <t xml:space="preserve">1146060702705</t>
  </si>
  <si>
    <t xml:space="preserve">吴壮</t>
  </si>
  <si>
    <t xml:space="preserve">1146060703529</t>
  </si>
  <si>
    <t xml:space="preserve">苏泽楷</t>
  </si>
  <si>
    <t xml:space="preserve">1146061004202</t>
  </si>
  <si>
    <t xml:space="preserve">罗智惠</t>
  </si>
  <si>
    <t xml:space="preserve">1146060704530</t>
  </si>
  <si>
    <t xml:space="preserve">177.50</t>
  </si>
  <si>
    <t xml:space="preserve">符乔娜</t>
  </si>
  <si>
    <t xml:space="preserve">1146061003011</t>
  </si>
  <si>
    <t xml:space="preserve">会山镇社会事务服务中心</t>
  </si>
  <si>
    <t xml:space="preserve">157.00</t>
  </si>
  <si>
    <t xml:space="preserve">71.83</t>
  </si>
  <si>
    <t xml:space="preserve">陈南燕</t>
  </si>
  <si>
    <t xml:space="preserve">1146061000614</t>
  </si>
  <si>
    <t xml:space="preserve">142.00</t>
  </si>
  <si>
    <t xml:space="preserve">68.33</t>
  </si>
  <si>
    <t xml:space="preserve">吴巧伶</t>
  </si>
  <si>
    <t xml:space="preserve">1146061001223</t>
  </si>
  <si>
    <t xml:space="preserve">161.50</t>
  </si>
  <si>
    <t xml:space="preserve">吴多权</t>
  </si>
  <si>
    <t xml:space="preserve">1146061004309</t>
  </si>
  <si>
    <t xml:space="preserve">上埇林场</t>
  </si>
  <si>
    <t xml:space="preserve">70.00</t>
  </si>
  <si>
    <t xml:space="preserve">熊乐嫣</t>
  </si>
  <si>
    <t xml:space="preserve">1146061003525</t>
  </si>
  <si>
    <t xml:space="preserve">189.00</t>
  </si>
  <si>
    <t xml:space="preserve">67.33</t>
  </si>
  <si>
    <t xml:space="preserve">谢晋娟</t>
  </si>
  <si>
    <t xml:space="preserve">1146061005212</t>
  </si>
  <si>
    <t xml:space="preserve">67.50</t>
  </si>
  <si>
    <t xml:space="preserve">谢邦权</t>
  </si>
  <si>
    <t xml:space="preserve">3146060600312</t>
  </si>
  <si>
    <t xml:space="preserve">中原镇农业服务中心</t>
  </si>
  <si>
    <t xml:space="preserve">姚振旺</t>
  </si>
  <si>
    <t xml:space="preserve">3146060604017</t>
  </si>
  <si>
    <t xml:space="preserve">177.00</t>
  </si>
  <si>
    <t xml:space="preserve">63.83</t>
  </si>
  <si>
    <t xml:space="preserve">王连琬</t>
  </si>
  <si>
    <t xml:space="preserve">3146060601528</t>
  </si>
  <si>
    <t xml:space="preserve">178.50</t>
  </si>
  <si>
    <t xml:space="preserve">吴琼竹</t>
  </si>
  <si>
    <t xml:space="preserve">1146061003516</t>
  </si>
  <si>
    <t xml:space="preserve">201.50</t>
  </si>
  <si>
    <t xml:space="preserve">王凌力</t>
  </si>
  <si>
    <t xml:space="preserve">1146061001123</t>
  </si>
  <si>
    <t xml:space="preserve">176.00</t>
  </si>
  <si>
    <t xml:space="preserve">80.67</t>
  </si>
  <si>
    <t xml:space="preserve">黄燕荣</t>
  </si>
  <si>
    <t xml:space="preserve">1146061001522</t>
  </si>
  <si>
    <t xml:space="preserve">202.50</t>
  </si>
  <si>
    <t xml:space="preserve">67.00</t>
  </si>
  <si>
    <t xml:space="preserve">吴智</t>
  </si>
  <si>
    <t xml:space="preserve">3146060601926</t>
  </si>
  <si>
    <t xml:space="preserve">龙江镇农业服务中心</t>
  </si>
  <si>
    <t xml:space="preserve">符秋霞</t>
  </si>
  <si>
    <t xml:space="preserve">3146060603127</t>
  </si>
  <si>
    <t xml:space="preserve">69.67</t>
  </si>
  <si>
    <t xml:space="preserve">李嘉祺</t>
  </si>
  <si>
    <t xml:space="preserve">3146060604329</t>
  </si>
  <si>
    <t xml:space="preserve">陈昊</t>
  </si>
  <si>
    <t xml:space="preserve">3146060601813</t>
  </si>
  <si>
    <t xml:space="preserve">石壁镇农业服务中心</t>
  </si>
  <si>
    <t xml:space="preserve">曾令荞</t>
  </si>
  <si>
    <t xml:space="preserve">3146060603525</t>
  </si>
  <si>
    <t xml:space="preserve">166.50</t>
  </si>
  <si>
    <t xml:space="preserve">谢佳颖</t>
  </si>
  <si>
    <t xml:space="preserve">3146060604410</t>
  </si>
  <si>
    <t xml:space="preserve">170.50</t>
  </si>
  <si>
    <r>
      <rPr>
        <sz val="12"/>
        <rFont val="Noto Sans"/>
        <family val="2"/>
      </rPr>
      <t xml:space="preserve">笔试成绩的</t>
    </r>
    <r>
      <rPr>
        <sz val="12"/>
        <rFont val="CESI宋体-GB2312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的</t>
    </r>
    <r>
      <rPr>
        <sz val="12"/>
        <rFont val="CESI宋体-GB2312"/>
        <family val="0"/>
        <charset val="134"/>
      </rPr>
      <t xml:space="preserve">50%</t>
    </r>
  </si>
  <si>
    <t xml:space="preserve">综合成绩</t>
  </si>
  <si>
    <t xml:space="preserve">综合成绩排名</t>
  </si>
  <si>
    <t xml:space="preserve">曾诺烟</t>
  </si>
  <si>
    <t xml:space="preserve">4246060801303</t>
  </si>
  <si>
    <t xml:space="preserve">琼海中学</t>
  </si>
  <si>
    <t xml:space="preserve">中学语文教师</t>
  </si>
  <si>
    <t xml:space="preserve">211.00</t>
  </si>
  <si>
    <t xml:space="preserve">86.60</t>
  </si>
  <si>
    <t xml:space="preserve">唐乙菲</t>
  </si>
  <si>
    <t xml:space="preserve">4246060800528</t>
  </si>
  <si>
    <t xml:space="preserve">201.00</t>
  </si>
  <si>
    <t xml:space="preserve">87.50</t>
  </si>
  <si>
    <t xml:space="preserve">龙肖丽</t>
  </si>
  <si>
    <t xml:space="preserve">4246060802604</t>
  </si>
  <si>
    <t xml:space="preserve">187.50</t>
  </si>
  <si>
    <t xml:space="preserve">81.60</t>
  </si>
  <si>
    <t xml:space="preserve">卢裕苗</t>
  </si>
  <si>
    <t xml:space="preserve">4246060803909</t>
  </si>
  <si>
    <t xml:space="preserve">81.20</t>
  </si>
  <si>
    <t xml:space="preserve">陈未</t>
  </si>
  <si>
    <t xml:space="preserve">4246060801420</t>
  </si>
  <si>
    <t xml:space="preserve">196.00</t>
  </si>
  <si>
    <t xml:space="preserve">77.40</t>
  </si>
  <si>
    <t xml:space="preserve">5</t>
  </si>
  <si>
    <t xml:space="preserve">王丹娜</t>
  </si>
  <si>
    <t xml:space="preserve">4246060801124</t>
  </si>
  <si>
    <t xml:space="preserve">197.00</t>
  </si>
  <si>
    <t xml:space="preserve">76.40</t>
  </si>
  <si>
    <t xml:space="preserve">6</t>
  </si>
  <si>
    <t xml:space="preserve">夏李慧</t>
  </si>
  <si>
    <t xml:space="preserve">4246060803810</t>
  </si>
  <si>
    <t xml:space="preserve">65.80</t>
  </si>
  <si>
    <t xml:space="preserve">7</t>
  </si>
  <si>
    <t xml:space="preserve">陈颜钰</t>
  </si>
  <si>
    <t xml:space="preserve">4246060802825</t>
  </si>
  <si>
    <t xml:space="preserve">188.00</t>
  </si>
  <si>
    <t xml:space="preserve">符梦蝶</t>
  </si>
  <si>
    <t xml:space="preserve">4246060803427</t>
  </si>
  <si>
    <t xml:space="preserve">詹幸东</t>
  </si>
  <si>
    <t xml:space="preserve">4246060802124</t>
  </si>
  <si>
    <t xml:space="preserve">中学数学教师</t>
  </si>
  <si>
    <t xml:space="preserve">76.80</t>
  </si>
  <si>
    <t xml:space="preserve">吴梅皎</t>
  </si>
  <si>
    <t xml:space="preserve">4246060801024</t>
  </si>
  <si>
    <t xml:space="preserve">彭亚星</t>
  </si>
  <si>
    <t xml:space="preserve">4246060801624</t>
  </si>
  <si>
    <t xml:space="preserve">183.50</t>
  </si>
  <si>
    <t xml:space="preserve">蔡婷</t>
  </si>
  <si>
    <t xml:space="preserve">4246060801509</t>
  </si>
  <si>
    <t xml:space="preserve">183.00</t>
  </si>
  <si>
    <t xml:space="preserve">吴洁薇</t>
  </si>
  <si>
    <t xml:space="preserve">4246060803123</t>
  </si>
  <si>
    <t xml:space="preserve">黄贻凤</t>
  </si>
  <si>
    <t xml:space="preserve">4246060800911</t>
  </si>
  <si>
    <t xml:space="preserve">彭浩欢</t>
  </si>
  <si>
    <t xml:space="preserve">4246060801925</t>
  </si>
  <si>
    <t xml:space="preserve">中学英语教师</t>
  </si>
  <si>
    <t xml:space="preserve">85.10</t>
  </si>
  <si>
    <t xml:space="preserve">王柳之</t>
  </si>
  <si>
    <t xml:space="preserve">4246060802821</t>
  </si>
  <si>
    <t xml:space="preserve">219.00</t>
  </si>
  <si>
    <t xml:space="preserve">80.80</t>
  </si>
  <si>
    <t xml:space="preserve">潘华灿</t>
  </si>
  <si>
    <t xml:space="preserve">4246060801507</t>
  </si>
  <si>
    <t xml:space="preserve">83.50</t>
  </si>
  <si>
    <t xml:space="preserve">王棉</t>
  </si>
  <si>
    <t xml:space="preserve">4246060802927</t>
  </si>
  <si>
    <t xml:space="preserve">84.80</t>
  </si>
  <si>
    <t xml:space="preserve">王梦婕</t>
  </si>
  <si>
    <t xml:space="preserve">4246060800908</t>
  </si>
  <si>
    <t xml:space="preserve">192.00</t>
  </si>
  <si>
    <t xml:space="preserve">82.80</t>
  </si>
  <si>
    <t xml:space="preserve">陈梦</t>
  </si>
  <si>
    <t xml:space="preserve">4246060802207</t>
  </si>
  <si>
    <t xml:space="preserve">79.00</t>
  </si>
  <si>
    <t xml:space="preserve">周金珠</t>
  </si>
  <si>
    <t xml:space="preserve">4246060801806</t>
  </si>
  <si>
    <t xml:space="preserve">77.90</t>
  </si>
  <si>
    <t xml:space="preserve">张倩</t>
  </si>
  <si>
    <t xml:space="preserve">4246060801209</t>
  </si>
  <si>
    <t xml:space="preserve">220.00</t>
  </si>
  <si>
    <t xml:space="preserve">陈静纯</t>
  </si>
  <si>
    <t xml:space="preserve">4246060803814</t>
  </si>
  <si>
    <t xml:space="preserve">213.50</t>
  </si>
  <si>
    <t xml:space="preserve">王子洁</t>
  </si>
  <si>
    <t xml:space="preserve">4246060803506</t>
  </si>
  <si>
    <t xml:space="preserve">中学物理教师</t>
  </si>
  <si>
    <t xml:space="preserve">朱雨昕</t>
  </si>
  <si>
    <t xml:space="preserve">4246060801512</t>
  </si>
  <si>
    <t xml:space="preserve">81.40</t>
  </si>
  <si>
    <t xml:space="preserve">黄文静</t>
  </si>
  <si>
    <t xml:space="preserve">4246060801708</t>
  </si>
  <si>
    <t xml:space="preserve">74.20</t>
  </si>
  <si>
    <t xml:space="preserve">薛舒</t>
  </si>
  <si>
    <t xml:space="preserve">4246060803725</t>
  </si>
  <si>
    <t xml:space="preserve">中学化学教师</t>
  </si>
  <si>
    <t xml:space="preserve">204.50</t>
  </si>
  <si>
    <t xml:space="preserve">85.40</t>
  </si>
  <si>
    <t xml:space="preserve">蔡金芝</t>
  </si>
  <si>
    <t xml:space="preserve">4246060802528</t>
  </si>
  <si>
    <t xml:space="preserve">67.80</t>
  </si>
  <si>
    <t xml:space="preserve">陈宝桦</t>
  </si>
  <si>
    <t xml:space="preserve">4246060801207</t>
  </si>
  <si>
    <t xml:space="preserve">林宇洁</t>
  </si>
  <si>
    <t xml:space="preserve">4246060803130</t>
  </si>
  <si>
    <t xml:space="preserve">中学生物教师</t>
  </si>
  <si>
    <t xml:space="preserve">196.50</t>
  </si>
  <si>
    <t xml:space="preserve">74.40</t>
  </si>
  <si>
    <t xml:space="preserve">翁楠</t>
  </si>
  <si>
    <t xml:space="preserve">4246060801503</t>
  </si>
  <si>
    <t xml:space="preserve">崔传达</t>
  </si>
  <si>
    <t xml:space="preserve">4246060800823</t>
  </si>
  <si>
    <t xml:space="preserve">黄瑞图</t>
  </si>
  <si>
    <t xml:space="preserve">4246060800922</t>
  </si>
  <si>
    <t xml:space="preserve">中学历史教师</t>
  </si>
  <si>
    <t xml:space="preserve">杜欧蕾</t>
  </si>
  <si>
    <t xml:space="preserve">4246060800107</t>
  </si>
  <si>
    <t xml:space="preserve">80.90</t>
  </si>
  <si>
    <t xml:space="preserve">莫秋影</t>
  </si>
  <si>
    <t xml:space="preserve">4246060800507</t>
  </si>
  <si>
    <t xml:space="preserve">84.70</t>
  </si>
  <si>
    <t xml:space="preserve">卢惠</t>
  </si>
  <si>
    <t xml:space="preserve">4246060801413</t>
  </si>
  <si>
    <t xml:space="preserve">中学地理教师</t>
  </si>
  <si>
    <t xml:space="preserve">84.60</t>
  </si>
  <si>
    <t xml:space="preserve">唐婷</t>
  </si>
  <si>
    <t xml:space="preserve">4246060802118</t>
  </si>
  <si>
    <t xml:space="preserve">84.10</t>
  </si>
  <si>
    <t xml:space="preserve">李云锋</t>
  </si>
  <si>
    <t xml:space="preserve">4246060802315</t>
  </si>
  <si>
    <t xml:space="preserve">84.20</t>
  </si>
  <si>
    <t xml:space="preserve">罗盼</t>
  </si>
  <si>
    <t xml:space="preserve">4246060800613</t>
  </si>
  <si>
    <t xml:space="preserve">194.00</t>
  </si>
  <si>
    <t xml:space="preserve">80.20</t>
  </si>
  <si>
    <t xml:space="preserve">陈燕梅</t>
  </si>
  <si>
    <t xml:space="preserve">4246060801013</t>
  </si>
  <si>
    <t xml:space="preserve">180.00</t>
  </si>
  <si>
    <t xml:space="preserve">洪艳琪</t>
  </si>
  <si>
    <t xml:space="preserve">4246060800204</t>
  </si>
  <si>
    <t xml:space="preserve">符芳颖</t>
  </si>
  <si>
    <t xml:space="preserve">4246060801704</t>
  </si>
  <si>
    <t xml:space="preserve">181.50</t>
  </si>
  <si>
    <t xml:space="preserve">吴凡</t>
  </si>
  <si>
    <t xml:space="preserve">4246060802401</t>
  </si>
  <si>
    <t xml:space="preserve">王慧玲</t>
  </si>
  <si>
    <t xml:space="preserve">4246060802023</t>
  </si>
  <si>
    <t xml:space="preserve">刘权庆</t>
  </si>
  <si>
    <t xml:space="preserve">4246060801818</t>
  </si>
  <si>
    <t xml:space="preserve">中学音乐教师</t>
  </si>
  <si>
    <t xml:space="preserve">83.00</t>
  </si>
  <si>
    <t xml:space="preserve">刘春雨</t>
  </si>
  <si>
    <t xml:space="preserve">4246060800901</t>
  </si>
  <si>
    <t xml:space="preserve">79.40</t>
  </si>
  <si>
    <t xml:space="preserve">贾雪</t>
  </si>
  <si>
    <t xml:space="preserve">4246060800409</t>
  </si>
  <si>
    <t xml:space="preserve">70.60</t>
  </si>
  <si>
    <t xml:space="preserve">杨慧妍</t>
  </si>
  <si>
    <t xml:space="preserve">4246060802715</t>
  </si>
  <si>
    <t xml:space="preserve">中学美术教师</t>
  </si>
  <si>
    <t xml:space="preserve">83.40</t>
  </si>
  <si>
    <t xml:space="preserve">周姝彤</t>
  </si>
  <si>
    <t xml:space="preserve">4246060802430</t>
  </si>
  <si>
    <t xml:space="preserve">张馨心</t>
  </si>
  <si>
    <t xml:space="preserve">4246060802229</t>
  </si>
  <si>
    <t xml:space="preserve">陈来南</t>
  </si>
  <si>
    <t xml:space="preserve">4246060105104</t>
  </si>
  <si>
    <t xml:space="preserve">中学信息技术教师</t>
  </si>
  <si>
    <t xml:space="preserve">195.50</t>
  </si>
  <si>
    <t xml:space="preserve">76.00</t>
  </si>
  <si>
    <t xml:space="preserve">王乔</t>
  </si>
  <si>
    <t xml:space="preserve">4246060800405</t>
  </si>
  <si>
    <t xml:space="preserve">74.80</t>
  </si>
  <si>
    <t xml:space="preserve">苏世琪</t>
  </si>
  <si>
    <t xml:space="preserve">4246060803517</t>
  </si>
  <si>
    <t xml:space="preserve">孙小燕</t>
  </si>
  <si>
    <t xml:space="preserve">4246060104105</t>
  </si>
  <si>
    <t xml:space="preserve">高中通用技术教师</t>
  </si>
  <si>
    <t xml:space="preserve">184.00</t>
  </si>
  <si>
    <t xml:space="preserve">75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CESI宋体-GB2312"/>
      <family val="0"/>
      <charset val="134"/>
    </font>
    <font>
      <sz val="11"/>
      <name val="Noto Sans"/>
      <family val="2"/>
    </font>
    <font>
      <sz val="11"/>
      <name val="CESI宋体-GB2312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琼海 (2)" xfId="42"/>
    <cellStyle name="常规_琼海 (2)_1" xfId="43"/>
    <cellStyle name="常规_琼海 (2)_10" xfId="44"/>
    <cellStyle name="常规_琼海 (2)_11" xfId="45"/>
    <cellStyle name="常规_琼海 (2)_12" xfId="46"/>
    <cellStyle name="常规_琼海 (2)_13" xfId="47"/>
    <cellStyle name="常规_琼海 (2)_14" xfId="48"/>
    <cellStyle name="常规_琼海 (2)_15" xfId="49"/>
    <cellStyle name="常规_琼海 (2)_16" xfId="50"/>
    <cellStyle name="常规_琼海 (2)_17" xfId="51"/>
    <cellStyle name="常规_琼海 (2)_18" xfId="52"/>
    <cellStyle name="常规_琼海 (2)_19" xfId="53"/>
    <cellStyle name="常规_琼海 (2)_2" xfId="54"/>
    <cellStyle name="常规_琼海 (2)_20" xfId="55"/>
    <cellStyle name="常规_琼海 (2)_21" xfId="56"/>
    <cellStyle name="常规_琼海 (2)_22" xfId="57"/>
    <cellStyle name="常规_琼海 (2)_23" xfId="58"/>
    <cellStyle name="常规_琼海 (2)_24" xfId="59"/>
    <cellStyle name="常规_琼海 (2)_25" xfId="60"/>
    <cellStyle name="常规_琼海 (2)_26" xfId="61"/>
    <cellStyle name="常规_琼海 (2)_27" xfId="62"/>
    <cellStyle name="常规_琼海 (2)_28" xfId="63"/>
    <cellStyle name="常规_琼海 (2)_29" xfId="64"/>
    <cellStyle name="常规_琼海 (2)_3" xfId="65"/>
    <cellStyle name="常规_琼海 (2)_30" xfId="66"/>
    <cellStyle name="常规_琼海 (2)_31" xfId="67"/>
    <cellStyle name="常规_琼海 (2)_32" xfId="68"/>
    <cellStyle name="常规_琼海 (2)_33" xfId="69"/>
    <cellStyle name="常规_琼海 (2)_34" xfId="70"/>
    <cellStyle name="常规_琼海 (2)_35" xfId="71"/>
    <cellStyle name="常规_琼海 (2)_36" xfId="72"/>
    <cellStyle name="常规_琼海 (2)_37" xfId="73"/>
    <cellStyle name="常规_琼海 (2)_38" xfId="74"/>
    <cellStyle name="常规_琼海 (2)_4" xfId="75"/>
    <cellStyle name="常规_琼海 (2)_5" xfId="76"/>
    <cellStyle name="常规_琼海 (2)_6" xfId="77"/>
    <cellStyle name="常规_琼海 (2)_7" xfId="78"/>
    <cellStyle name="常规_琼海 (2)_8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7.61"/>
    <col collapsed="false" customWidth="true" hidden="false" outlineLevel="0" max="3" min="3" style="1" width="15.32"/>
    <col collapsed="false" customWidth="true" hidden="false" outlineLevel="0" max="5" min="4" style="1" width="12.03"/>
    <col collapsed="false" customWidth="true" hidden="false" outlineLevel="0" max="6" min="6" style="1" width="6.01"/>
    <col collapsed="false" customWidth="true" hidden="false" outlineLevel="0" max="7" min="7" style="2" width="7.71"/>
    <col collapsed="false" customWidth="true" hidden="false" outlineLevel="0" max="8" min="8" style="3" width="7.71"/>
    <col collapsed="false" customWidth="true" hidden="false" outlineLevel="0" max="9" min="9" style="4" width="8.28"/>
    <col collapsed="false" customWidth="true" hidden="false" outlineLevel="0" max="10" min="10" style="1" width="7.03"/>
    <col collapsed="false" customWidth="true" hidden="false" outlineLevel="0" max="11" min="11" style="4" width="8.51"/>
    <col collapsed="false" customWidth="true" hidden="false" outlineLevel="0" max="12" min="12" style="4" width="8.06"/>
    <col collapsed="false" customWidth="true" hidden="false" outlineLevel="0" max="13" min="13" style="5" width="8.63"/>
    <col collapsed="false" customWidth="false" hidden="false" outlineLevel="0" max="257" min="14" style="6" width="8.99"/>
  </cols>
  <sheetData>
    <row r="1" customFormat="false" ht="5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10" t="s">
        <v>11</v>
      </c>
      <c r="L2" s="11" t="s">
        <v>12</v>
      </c>
      <c r="M2" s="12" t="s">
        <v>13</v>
      </c>
    </row>
    <row r="3" customFormat="false" ht="26" hidden="false" customHeight="true" outlineLevel="0" collapsed="false">
      <c r="A3" s="14" t="n">
        <v>1</v>
      </c>
      <c r="B3" s="15" t="s">
        <v>14</v>
      </c>
      <c r="C3" s="16" t="s">
        <v>15</v>
      </c>
      <c r="D3" s="15" t="s">
        <v>16</v>
      </c>
      <c r="E3" s="15" t="s">
        <v>17</v>
      </c>
      <c r="F3" s="16" t="s">
        <v>18</v>
      </c>
      <c r="G3" s="17" t="s">
        <v>19</v>
      </c>
      <c r="H3" s="18" t="n">
        <f aca="false">G3/3</f>
        <v>50.2</v>
      </c>
      <c r="I3" s="19" t="n">
        <f aca="false">H3*0.6</f>
        <v>30.12</v>
      </c>
      <c r="J3" s="16" t="s">
        <v>20</v>
      </c>
      <c r="K3" s="19" t="n">
        <f aca="false">J3*0.4</f>
        <v>30.668</v>
      </c>
      <c r="L3" s="19" t="n">
        <f aca="false">I3+K3</f>
        <v>60.788</v>
      </c>
      <c r="M3" s="20" t="n">
        <v>1</v>
      </c>
    </row>
    <row r="4" customFormat="false" ht="26" hidden="false" customHeight="true" outlineLevel="0" collapsed="false">
      <c r="A4" s="14" t="n">
        <v>2</v>
      </c>
      <c r="B4" s="15" t="s">
        <v>21</v>
      </c>
      <c r="C4" s="16" t="s">
        <v>22</v>
      </c>
      <c r="D4" s="15" t="s">
        <v>16</v>
      </c>
      <c r="E4" s="15" t="s">
        <v>17</v>
      </c>
      <c r="F4" s="16"/>
      <c r="G4" s="17" t="s">
        <v>23</v>
      </c>
      <c r="H4" s="18" t="n">
        <f aca="false">G4/3</f>
        <v>46.6</v>
      </c>
      <c r="I4" s="19" t="n">
        <f aca="false">H4*0.6</f>
        <v>27.96</v>
      </c>
      <c r="J4" s="16" t="s">
        <v>24</v>
      </c>
      <c r="K4" s="19" t="n">
        <f aca="false">J4*0.4</f>
        <v>24.268</v>
      </c>
      <c r="L4" s="19" t="n">
        <f aca="false">I4+K4</f>
        <v>52.228</v>
      </c>
      <c r="M4" s="20" t="n">
        <v>2</v>
      </c>
    </row>
    <row r="5" customFormat="false" ht="26" hidden="false" customHeight="true" outlineLevel="0" collapsed="false">
      <c r="A5" s="14" t="n">
        <v>3</v>
      </c>
      <c r="B5" s="15" t="s">
        <v>25</v>
      </c>
      <c r="C5" s="16" t="s">
        <v>26</v>
      </c>
      <c r="D5" s="15" t="s">
        <v>16</v>
      </c>
      <c r="E5" s="15" t="s">
        <v>27</v>
      </c>
      <c r="F5" s="16" t="s">
        <v>28</v>
      </c>
      <c r="G5" s="17" t="s">
        <v>29</v>
      </c>
      <c r="H5" s="18" t="n">
        <f aca="false">G5/3</f>
        <v>51.7333333333333</v>
      </c>
      <c r="I5" s="19" t="n">
        <f aca="false">H5*0.6</f>
        <v>31.04</v>
      </c>
      <c r="J5" s="19" t="n">
        <v>37.67</v>
      </c>
      <c r="K5" s="19" t="n">
        <f aca="false">J5*0.4</f>
        <v>15.068</v>
      </c>
      <c r="L5" s="19" t="n">
        <f aca="false">I5+K5</f>
        <v>46.108</v>
      </c>
      <c r="M5" s="20" t="n">
        <v>1</v>
      </c>
    </row>
    <row r="6" customFormat="false" ht="26" hidden="false" customHeight="true" outlineLevel="0" collapsed="false">
      <c r="A6" s="14" t="n">
        <v>4</v>
      </c>
      <c r="B6" s="15" t="s">
        <v>30</v>
      </c>
      <c r="C6" s="16" t="s">
        <v>31</v>
      </c>
      <c r="D6" s="15" t="s">
        <v>16</v>
      </c>
      <c r="E6" s="15" t="s">
        <v>27</v>
      </c>
      <c r="F6" s="16"/>
      <c r="G6" s="17" t="s">
        <v>32</v>
      </c>
      <c r="H6" s="18" t="n">
        <f aca="false">G6/3</f>
        <v>44.1</v>
      </c>
      <c r="I6" s="19" t="n">
        <f aca="false">H6*0.6</f>
        <v>26.46</v>
      </c>
      <c r="J6" s="19" t="n">
        <v>39</v>
      </c>
      <c r="K6" s="19" t="n">
        <f aca="false">J6*0.4</f>
        <v>15.6</v>
      </c>
      <c r="L6" s="19" t="n">
        <f aca="false">I6+K6</f>
        <v>42.06</v>
      </c>
      <c r="M6" s="20" t="n">
        <v>2</v>
      </c>
    </row>
    <row r="7" customFormat="false" ht="26" hidden="false" customHeight="true" outlineLevel="0" collapsed="false">
      <c r="A7" s="14" t="n">
        <v>5</v>
      </c>
      <c r="B7" s="15" t="s">
        <v>33</v>
      </c>
      <c r="C7" s="16" t="s">
        <v>34</v>
      </c>
      <c r="D7" s="15" t="s">
        <v>16</v>
      </c>
      <c r="E7" s="15" t="s">
        <v>35</v>
      </c>
      <c r="F7" s="16" t="s">
        <v>36</v>
      </c>
      <c r="G7" s="17" t="s">
        <v>37</v>
      </c>
      <c r="H7" s="18" t="n">
        <f aca="false">G7/3</f>
        <v>63.1</v>
      </c>
      <c r="I7" s="19" t="n">
        <f aca="false">H7*0.6</f>
        <v>37.86</v>
      </c>
      <c r="J7" s="16" t="s">
        <v>38</v>
      </c>
      <c r="K7" s="19" t="n">
        <f aca="false">J7*0.4</f>
        <v>28.132</v>
      </c>
      <c r="L7" s="19" t="n">
        <f aca="false">I7+K7</f>
        <v>65.992</v>
      </c>
      <c r="M7" s="20" t="n">
        <v>1</v>
      </c>
    </row>
    <row r="8" customFormat="false" ht="26" hidden="false" customHeight="true" outlineLevel="0" collapsed="false">
      <c r="A8" s="14" t="n">
        <v>6</v>
      </c>
      <c r="B8" s="15" t="s">
        <v>39</v>
      </c>
      <c r="C8" s="16" t="s">
        <v>40</v>
      </c>
      <c r="D8" s="15" t="s">
        <v>16</v>
      </c>
      <c r="E8" s="15" t="s">
        <v>35</v>
      </c>
      <c r="F8" s="16"/>
      <c r="G8" s="17" t="s">
        <v>41</v>
      </c>
      <c r="H8" s="18" t="n">
        <f aca="false">G8/3</f>
        <v>53.6666666666667</v>
      </c>
      <c r="I8" s="19" t="n">
        <f aca="false">H8*0.6</f>
        <v>32.2</v>
      </c>
      <c r="J8" s="16" t="s">
        <v>42</v>
      </c>
      <c r="K8" s="19" t="n">
        <f aca="false">J8*0.4</f>
        <v>33.6</v>
      </c>
      <c r="L8" s="19" t="n">
        <f aca="false">I8+K8</f>
        <v>65.8</v>
      </c>
      <c r="M8" s="20" t="n">
        <v>2</v>
      </c>
    </row>
    <row r="9" customFormat="false" ht="26" hidden="false" customHeight="true" outlineLevel="0" collapsed="false">
      <c r="A9" s="14" t="n">
        <v>7</v>
      </c>
      <c r="B9" s="15" t="s">
        <v>43</v>
      </c>
      <c r="C9" s="16" t="s">
        <v>44</v>
      </c>
      <c r="D9" s="15" t="s">
        <v>16</v>
      </c>
      <c r="E9" s="15" t="s">
        <v>35</v>
      </c>
      <c r="F9" s="16"/>
      <c r="G9" s="17" t="s">
        <v>45</v>
      </c>
      <c r="H9" s="18" t="n">
        <f aca="false">G9/3</f>
        <v>54.9333333333333</v>
      </c>
      <c r="I9" s="19" t="n">
        <f aca="false">H9*0.6</f>
        <v>32.96</v>
      </c>
      <c r="J9" s="16" t="s">
        <v>46</v>
      </c>
      <c r="K9" s="19" t="n">
        <f aca="false">J9*0.4</f>
        <v>31.732</v>
      </c>
      <c r="L9" s="19" t="n">
        <f aca="false">I9+K9</f>
        <v>64.692</v>
      </c>
      <c r="M9" s="20" t="n">
        <v>3</v>
      </c>
    </row>
    <row r="10" customFormat="false" ht="26" hidden="false" customHeight="true" outlineLevel="0" collapsed="false">
      <c r="A10" s="14" t="n">
        <v>8</v>
      </c>
      <c r="B10" s="15" t="s">
        <v>47</v>
      </c>
      <c r="C10" s="16" t="s">
        <v>48</v>
      </c>
      <c r="D10" s="15" t="s">
        <v>16</v>
      </c>
      <c r="E10" s="15" t="s">
        <v>35</v>
      </c>
      <c r="F10" s="16"/>
      <c r="G10" s="17" t="s">
        <v>49</v>
      </c>
      <c r="H10" s="18" t="n">
        <f aca="false">G10/3</f>
        <v>59.2333333333333</v>
      </c>
      <c r="I10" s="19" t="n">
        <f aca="false">H10*0.6</f>
        <v>35.54</v>
      </c>
      <c r="J10" s="16" t="s">
        <v>50</v>
      </c>
      <c r="K10" s="19" t="n">
        <f aca="false">J10*0.4</f>
        <v>28.4</v>
      </c>
      <c r="L10" s="19" t="n">
        <f aca="false">I10+K10</f>
        <v>63.94</v>
      </c>
      <c r="M10" s="20" t="n">
        <v>4</v>
      </c>
    </row>
    <row r="11" customFormat="false" ht="26" hidden="false" customHeight="true" outlineLevel="0" collapsed="false">
      <c r="A11" s="14" t="n">
        <v>9</v>
      </c>
      <c r="B11" s="15" t="s">
        <v>51</v>
      </c>
      <c r="C11" s="16" t="s">
        <v>52</v>
      </c>
      <c r="D11" s="15" t="s">
        <v>16</v>
      </c>
      <c r="E11" s="15" t="s">
        <v>35</v>
      </c>
      <c r="F11" s="16"/>
      <c r="G11" s="17" t="s">
        <v>53</v>
      </c>
      <c r="H11" s="18" t="n">
        <f aca="false">G11/3</f>
        <v>47.9</v>
      </c>
      <c r="I11" s="19" t="n">
        <f aca="false">H11*0.6</f>
        <v>28.74</v>
      </c>
      <c r="J11" s="16" t="s">
        <v>54</v>
      </c>
      <c r="K11" s="19" t="n">
        <f aca="false">J11*0.4</f>
        <v>34.8</v>
      </c>
      <c r="L11" s="19" t="n">
        <f aca="false">I11+K11</f>
        <v>63.54</v>
      </c>
      <c r="M11" s="20" t="n">
        <v>5</v>
      </c>
    </row>
    <row r="12" customFormat="false" ht="26" hidden="false" customHeight="true" outlineLevel="0" collapsed="false">
      <c r="A12" s="14" t="n">
        <v>10</v>
      </c>
      <c r="B12" s="15" t="s">
        <v>55</v>
      </c>
      <c r="C12" s="16" t="s">
        <v>56</v>
      </c>
      <c r="D12" s="15" t="s">
        <v>16</v>
      </c>
      <c r="E12" s="15" t="s">
        <v>35</v>
      </c>
      <c r="F12" s="16"/>
      <c r="G12" s="17" t="s">
        <v>57</v>
      </c>
      <c r="H12" s="18" t="n">
        <f aca="false">G12/3</f>
        <v>48.1</v>
      </c>
      <c r="I12" s="19" t="n">
        <f aca="false">H12*0.6</f>
        <v>28.86</v>
      </c>
      <c r="J12" s="16" t="s">
        <v>58</v>
      </c>
      <c r="K12" s="19" t="n">
        <f aca="false">J12*0.4</f>
        <v>34.4</v>
      </c>
      <c r="L12" s="19" t="n">
        <f aca="false">I12+K12</f>
        <v>63.26</v>
      </c>
      <c r="M12" s="20" t="n">
        <v>6</v>
      </c>
    </row>
    <row r="13" customFormat="false" ht="26" hidden="false" customHeight="true" outlineLevel="0" collapsed="false">
      <c r="A13" s="14" t="n">
        <v>11</v>
      </c>
      <c r="B13" s="15" t="s">
        <v>59</v>
      </c>
      <c r="C13" s="16" t="s">
        <v>60</v>
      </c>
      <c r="D13" s="15" t="s">
        <v>16</v>
      </c>
      <c r="E13" s="15" t="s">
        <v>35</v>
      </c>
      <c r="F13" s="16"/>
      <c r="G13" s="17" t="s">
        <v>61</v>
      </c>
      <c r="H13" s="18" t="n">
        <f aca="false">G13/3</f>
        <v>51.0333333333333</v>
      </c>
      <c r="I13" s="19" t="n">
        <f aca="false">H13*0.6</f>
        <v>30.62</v>
      </c>
      <c r="J13" s="16" t="s">
        <v>62</v>
      </c>
      <c r="K13" s="19" t="n">
        <f aca="false">J13*0.4</f>
        <v>32.532</v>
      </c>
      <c r="L13" s="19" t="n">
        <f aca="false">I13+K13</f>
        <v>63.152</v>
      </c>
      <c r="M13" s="20" t="n">
        <v>7</v>
      </c>
    </row>
    <row r="14" customFormat="false" ht="26" hidden="false" customHeight="true" outlineLevel="0" collapsed="false">
      <c r="A14" s="14" t="n">
        <v>12</v>
      </c>
      <c r="B14" s="15" t="s">
        <v>63</v>
      </c>
      <c r="C14" s="16" t="s">
        <v>64</v>
      </c>
      <c r="D14" s="15" t="s">
        <v>16</v>
      </c>
      <c r="E14" s="15" t="s">
        <v>35</v>
      </c>
      <c r="F14" s="16"/>
      <c r="G14" s="17" t="s">
        <v>65</v>
      </c>
      <c r="H14" s="18" t="n">
        <f aca="false">G14/3</f>
        <v>52.7666666666667</v>
      </c>
      <c r="I14" s="19" t="n">
        <f aca="false">H14*0.6</f>
        <v>31.66</v>
      </c>
      <c r="J14" s="16" t="s">
        <v>66</v>
      </c>
      <c r="K14" s="19" t="n">
        <f aca="false">J14*0.4</f>
        <v>30.8</v>
      </c>
      <c r="L14" s="19" t="n">
        <f aca="false">I14+K14</f>
        <v>62.46</v>
      </c>
      <c r="M14" s="20" t="n">
        <v>8</v>
      </c>
    </row>
    <row r="15" customFormat="false" ht="26" hidden="false" customHeight="true" outlineLevel="0" collapsed="false">
      <c r="A15" s="14" t="n">
        <v>13</v>
      </c>
      <c r="B15" s="15" t="s">
        <v>67</v>
      </c>
      <c r="C15" s="16" t="s">
        <v>68</v>
      </c>
      <c r="D15" s="15" t="s">
        <v>16</v>
      </c>
      <c r="E15" s="15" t="s">
        <v>35</v>
      </c>
      <c r="F15" s="16"/>
      <c r="G15" s="17" t="s">
        <v>69</v>
      </c>
      <c r="H15" s="18" t="n">
        <f aca="false">G15/3</f>
        <v>55.3</v>
      </c>
      <c r="I15" s="19" t="n">
        <f aca="false">H15*0.6</f>
        <v>33.18</v>
      </c>
      <c r="J15" s="16" t="s">
        <v>70</v>
      </c>
      <c r="K15" s="19" t="n">
        <f aca="false">J15*0.4</f>
        <v>29.068</v>
      </c>
      <c r="L15" s="19" t="n">
        <f aca="false">I15+K15</f>
        <v>62.248</v>
      </c>
      <c r="M15" s="20" t="n">
        <v>9</v>
      </c>
    </row>
    <row r="16" customFormat="false" ht="26" hidden="false" customHeight="true" outlineLevel="0" collapsed="false">
      <c r="A16" s="14" t="n">
        <v>14</v>
      </c>
      <c r="B16" s="15" t="s">
        <v>71</v>
      </c>
      <c r="C16" s="16" t="s">
        <v>72</v>
      </c>
      <c r="D16" s="15" t="s">
        <v>16</v>
      </c>
      <c r="E16" s="15" t="s">
        <v>35</v>
      </c>
      <c r="F16" s="16"/>
      <c r="G16" s="17" t="s">
        <v>73</v>
      </c>
      <c r="H16" s="18" t="n">
        <f aca="false">G16/3</f>
        <v>49.6</v>
      </c>
      <c r="I16" s="19" t="n">
        <f aca="false">H16*0.6</f>
        <v>29.76</v>
      </c>
      <c r="J16" s="16" t="s">
        <v>74</v>
      </c>
      <c r="K16" s="19" t="n">
        <f aca="false">J16*0.4</f>
        <v>30.132</v>
      </c>
      <c r="L16" s="19" t="n">
        <f aca="false">I16+K16</f>
        <v>59.892</v>
      </c>
      <c r="M16" s="20" t="n">
        <v>10</v>
      </c>
    </row>
    <row r="17" customFormat="false" ht="26" hidden="false" customHeight="true" outlineLevel="0" collapsed="false">
      <c r="A17" s="14" t="n">
        <v>15</v>
      </c>
      <c r="B17" s="15" t="s">
        <v>75</v>
      </c>
      <c r="C17" s="16" t="s">
        <v>76</v>
      </c>
      <c r="D17" s="15" t="s">
        <v>16</v>
      </c>
      <c r="E17" s="15" t="s">
        <v>35</v>
      </c>
      <c r="F17" s="16"/>
      <c r="G17" s="17" t="s">
        <v>61</v>
      </c>
      <c r="H17" s="18" t="n">
        <f aca="false">G17/3</f>
        <v>51.0333333333333</v>
      </c>
      <c r="I17" s="19" t="n">
        <f aca="false">H17*0.6</f>
        <v>30.62</v>
      </c>
      <c r="J17" s="16" t="s">
        <v>70</v>
      </c>
      <c r="K17" s="19" t="n">
        <f aca="false">J17*0.4</f>
        <v>29.068</v>
      </c>
      <c r="L17" s="19" t="n">
        <f aca="false">I17+K17</f>
        <v>59.688</v>
      </c>
      <c r="M17" s="20" t="n">
        <v>11</v>
      </c>
    </row>
    <row r="18" customFormat="false" ht="26" hidden="false" customHeight="true" outlineLevel="0" collapsed="false">
      <c r="A18" s="14" t="n">
        <v>16</v>
      </c>
      <c r="B18" s="15" t="s">
        <v>77</v>
      </c>
      <c r="C18" s="16" t="s">
        <v>78</v>
      </c>
      <c r="D18" s="15" t="s">
        <v>16</v>
      </c>
      <c r="E18" s="15" t="s">
        <v>35</v>
      </c>
      <c r="F18" s="16"/>
      <c r="G18" s="17" t="s">
        <v>79</v>
      </c>
      <c r="H18" s="18" t="n">
        <f aca="false">G18/3</f>
        <v>51.6</v>
      </c>
      <c r="I18" s="19" t="n">
        <f aca="false">H18*0.6</f>
        <v>30.96</v>
      </c>
      <c r="J18" s="16" t="s">
        <v>80</v>
      </c>
      <c r="K18" s="19" t="n">
        <f aca="false">J18*0.4</f>
        <v>28.532</v>
      </c>
      <c r="L18" s="19" t="n">
        <f aca="false">I18+K18</f>
        <v>59.492</v>
      </c>
      <c r="M18" s="20" t="n">
        <v>12</v>
      </c>
    </row>
    <row r="19" customFormat="false" ht="26" hidden="false" customHeight="true" outlineLevel="0" collapsed="false">
      <c r="A19" s="14" t="n">
        <v>17</v>
      </c>
      <c r="B19" s="15" t="s">
        <v>81</v>
      </c>
      <c r="C19" s="16" t="s">
        <v>82</v>
      </c>
      <c r="D19" s="15" t="s">
        <v>16</v>
      </c>
      <c r="E19" s="15" t="s">
        <v>35</v>
      </c>
      <c r="F19" s="16"/>
      <c r="G19" s="17" t="s">
        <v>83</v>
      </c>
      <c r="H19" s="18" t="n">
        <f aca="false">G19/3</f>
        <v>46.5</v>
      </c>
      <c r="I19" s="19" t="n">
        <f aca="false">H19*0.6</f>
        <v>27.9</v>
      </c>
      <c r="J19" s="16" t="s">
        <v>84</v>
      </c>
      <c r="K19" s="19" t="n">
        <f aca="false">J19*0.4</f>
        <v>30</v>
      </c>
      <c r="L19" s="19" t="n">
        <f aca="false">I19+K19</f>
        <v>57.9</v>
      </c>
      <c r="M19" s="20" t="n">
        <v>13</v>
      </c>
    </row>
    <row r="20" customFormat="false" ht="26" hidden="false" customHeight="true" outlineLevel="0" collapsed="false">
      <c r="A20" s="14" t="n">
        <v>18</v>
      </c>
      <c r="B20" s="15" t="s">
        <v>85</v>
      </c>
      <c r="C20" s="16" t="s">
        <v>86</v>
      </c>
      <c r="D20" s="15" t="s">
        <v>16</v>
      </c>
      <c r="E20" s="15" t="s">
        <v>35</v>
      </c>
      <c r="F20" s="16"/>
      <c r="G20" s="17" t="s">
        <v>87</v>
      </c>
      <c r="H20" s="18" t="n">
        <f aca="false">G20/3</f>
        <v>47.3666666666667</v>
      </c>
      <c r="I20" s="19" t="n">
        <f aca="false">H20*0.6</f>
        <v>28.42</v>
      </c>
      <c r="J20" s="16" t="s">
        <v>88</v>
      </c>
      <c r="K20" s="19" t="n">
        <f aca="false">J20*0.4</f>
        <v>29.332</v>
      </c>
      <c r="L20" s="19" t="n">
        <f aca="false">I20+K20</f>
        <v>57.752</v>
      </c>
      <c r="M20" s="20" t="n">
        <v>14</v>
      </c>
    </row>
    <row r="21" customFormat="false" ht="26" hidden="false" customHeight="true" outlineLevel="0" collapsed="false">
      <c r="A21" s="14" t="n">
        <v>19</v>
      </c>
      <c r="B21" s="15" t="s">
        <v>89</v>
      </c>
      <c r="C21" s="16" t="s">
        <v>90</v>
      </c>
      <c r="D21" s="15" t="s">
        <v>16</v>
      </c>
      <c r="E21" s="15" t="s">
        <v>35</v>
      </c>
      <c r="F21" s="16"/>
      <c r="G21" s="17" t="s">
        <v>91</v>
      </c>
      <c r="H21" s="18" t="n">
        <f aca="false">G21/3</f>
        <v>46.3666666666667</v>
      </c>
      <c r="I21" s="19" t="n">
        <f aca="false">H21*0.6</f>
        <v>27.82</v>
      </c>
      <c r="J21" s="16" t="s">
        <v>92</v>
      </c>
      <c r="K21" s="19" t="n">
        <f aca="false">J21*0.4</f>
        <v>27.468</v>
      </c>
      <c r="L21" s="19" t="n">
        <f aca="false">I21+K21</f>
        <v>55.288</v>
      </c>
      <c r="M21" s="20" t="n">
        <v>15</v>
      </c>
    </row>
    <row r="22" customFormat="false" ht="26" hidden="false" customHeight="true" outlineLevel="0" collapsed="false">
      <c r="A22" s="14" t="n">
        <v>20</v>
      </c>
      <c r="B22" s="15" t="s">
        <v>93</v>
      </c>
      <c r="C22" s="16" t="s">
        <v>94</v>
      </c>
      <c r="D22" s="15" t="s">
        <v>16</v>
      </c>
      <c r="E22" s="15" t="s">
        <v>35</v>
      </c>
      <c r="F22" s="16"/>
      <c r="G22" s="17" t="s">
        <v>95</v>
      </c>
      <c r="H22" s="18" t="n">
        <f aca="false">G22/3</f>
        <v>51.4666666666667</v>
      </c>
      <c r="I22" s="19" t="n">
        <f aca="false">H22*0.6</f>
        <v>30.88</v>
      </c>
      <c r="J22" s="16" t="s">
        <v>96</v>
      </c>
      <c r="K22" s="19" t="n">
        <f aca="false">J22*0.4</f>
        <v>24.132</v>
      </c>
      <c r="L22" s="19" t="n">
        <f aca="false">I22+K22</f>
        <v>55.012</v>
      </c>
      <c r="M22" s="20" t="n">
        <v>16</v>
      </c>
    </row>
    <row r="23" customFormat="false" ht="26" hidden="false" customHeight="true" outlineLevel="0" collapsed="false">
      <c r="A23" s="14" t="n">
        <v>21</v>
      </c>
      <c r="B23" s="15" t="s">
        <v>97</v>
      </c>
      <c r="C23" s="16" t="s">
        <v>98</v>
      </c>
      <c r="D23" s="15" t="s">
        <v>16</v>
      </c>
      <c r="E23" s="15" t="s">
        <v>35</v>
      </c>
      <c r="F23" s="16"/>
      <c r="G23" s="17" t="s">
        <v>53</v>
      </c>
      <c r="H23" s="18" t="n">
        <f aca="false">G23/3</f>
        <v>47.9</v>
      </c>
      <c r="I23" s="19" t="n">
        <f aca="false">H23*0.6</f>
        <v>28.74</v>
      </c>
      <c r="J23" s="16" t="s">
        <v>99</v>
      </c>
      <c r="K23" s="19" t="n">
        <f aca="false">J23*0.4</f>
        <v>26.132</v>
      </c>
      <c r="L23" s="19" t="n">
        <f aca="false">I23+K23</f>
        <v>54.872</v>
      </c>
      <c r="M23" s="20" t="n">
        <v>17</v>
      </c>
    </row>
    <row r="24" customFormat="false" ht="26" hidden="false" customHeight="true" outlineLevel="0" collapsed="false">
      <c r="A24" s="14" t="n">
        <v>22</v>
      </c>
      <c r="B24" s="15" t="s">
        <v>100</v>
      </c>
      <c r="C24" s="16" t="s">
        <v>101</v>
      </c>
      <c r="D24" s="15" t="s">
        <v>16</v>
      </c>
      <c r="E24" s="15" t="s">
        <v>35</v>
      </c>
      <c r="F24" s="16"/>
      <c r="G24" s="17" t="s">
        <v>102</v>
      </c>
      <c r="H24" s="18" t="n">
        <f aca="false">G24/3</f>
        <v>47.2666666666667</v>
      </c>
      <c r="I24" s="19" t="n">
        <f aca="false">H24*0.6</f>
        <v>28.36</v>
      </c>
      <c r="J24" s="16" t="s">
        <v>99</v>
      </c>
      <c r="K24" s="19" t="n">
        <f aca="false">J24*0.4</f>
        <v>26.132</v>
      </c>
      <c r="L24" s="19" t="n">
        <f aca="false">I24+K24</f>
        <v>54.492</v>
      </c>
      <c r="M24" s="20" t="n">
        <v>18</v>
      </c>
    </row>
    <row r="25" customFormat="false" ht="26" hidden="false" customHeight="true" outlineLevel="0" collapsed="false">
      <c r="A25" s="14" t="n">
        <v>23</v>
      </c>
      <c r="B25" s="15" t="s">
        <v>103</v>
      </c>
      <c r="C25" s="16" t="s">
        <v>104</v>
      </c>
      <c r="D25" s="15" t="s">
        <v>16</v>
      </c>
      <c r="E25" s="15" t="s">
        <v>35</v>
      </c>
      <c r="F25" s="16"/>
      <c r="G25" s="17" t="s">
        <v>105</v>
      </c>
      <c r="H25" s="18" t="n">
        <f aca="false">G25/3</f>
        <v>46.5666666666667</v>
      </c>
      <c r="I25" s="19" t="n">
        <f aca="false">H25*0.6</f>
        <v>27.94</v>
      </c>
      <c r="J25" s="16" t="s">
        <v>106</v>
      </c>
      <c r="K25" s="19" t="n">
        <f aca="false">J25*0.4</f>
        <v>25.332</v>
      </c>
      <c r="L25" s="19" t="n">
        <f aca="false">I25+K25</f>
        <v>53.272</v>
      </c>
      <c r="M25" s="20" t="n">
        <v>19</v>
      </c>
    </row>
    <row r="26" customFormat="false" ht="26" hidden="false" customHeight="true" outlineLevel="0" collapsed="false">
      <c r="A26" s="14" t="n">
        <v>24</v>
      </c>
      <c r="B26" s="15" t="s">
        <v>107</v>
      </c>
      <c r="C26" s="16" t="s">
        <v>108</v>
      </c>
      <c r="D26" s="15" t="s">
        <v>16</v>
      </c>
      <c r="E26" s="15" t="s">
        <v>35</v>
      </c>
      <c r="F26" s="16"/>
      <c r="G26" s="17" t="s">
        <v>109</v>
      </c>
      <c r="H26" s="18" t="n">
        <f aca="false">G26/3</f>
        <v>47.9333333333333</v>
      </c>
      <c r="I26" s="19" t="n">
        <f aca="false">H26*0.6</f>
        <v>28.76</v>
      </c>
      <c r="J26" s="16" t="s">
        <v>24</v>
      </c>
      <c r="K26" s="19" t="n">
        <f aca="false">J26*0.4</f>
        <v>24.268</v>
      </c>
      <c r="L26" s="19" t="n">
        <f aca="false">I26+K26</f>
        <v>53.028</v>
      </c>
      <c r="M26" s="20" t="n">
        <v>20</v>
      </c>
    </row>
    <row r="27" customFormat="false" ht="26" hidden="false" customHeight="true" outlineLevel="0" collapsed="false">
      <c r="A27" s="14" t="n">
        <v>25</v>
      </c>
      <c r="B27" s="15" t="s">
        <v>110</v>
      </c>
      <c r="C27" s="16" t="s">
        <v>111</v>
      </c>
      <c r="D27" s="15" t="s">
        <v>16</v>
      </c>
      <c r="E27" s="15" t="s">
        <v>35</v>
      </c>
      <c r="F27" s="16"/>
      <c r="G27" s="17" t="s">
        <v>112</v>
      </c>
      <c r="H27" s="18" t="n">
        <f aca="false">G27/3</f>
        <v>45.6</v>
      </c>
      <c r="I27" s="19" t="n">
        <f aca="false">H27*0.6</f>
        <v>27.36</v>
      </c>
      <c r="J27" s="16" t="s">
        <v>113</v>
      </c>
      <c r="K27" s="19" t="n">
        <f aca="false">J27*0.4</f>
        <v>25.6</v>
      </c>
      <c r="L27" s="19" t="n">
        <f aca="false">I27+K27</f>
        <v>52.96</v>
      </c>
      <c r="M27" s="20" t="n">
        <v>21</v>
      </c>
    </row>
    <row r="28" customFormat="false" ht="26" hidden="false" customHeight="true" outlineLevel="0" collapsed="false">
      <c r="A28" s="14" t="n">
        <v>26</v>
      </c>
      <c r="B28" s="15" t="s">
        <v>114</v>
      </c>
      <c r="C28" s="16" t="s">
        <v>115</v>
      </c>
      <c r="D28" s="15" t="s">
        <v>16</v>
      </c>
      <c r="E28" s="15" t="s">
        <v>35</v>
      </c>
      <c r="F28" s="16"/>
      <c r="G28" s="17" t="s">
        <v>105</v>
      </c>
      <c r="H28" s="18" t="n">
        <f aca="false">G28/3</f>
        <v>46.5666666666667</v>
      </c>
      <c r="I28" s="19" t="n">
        <f aca="false">H28*0.6</f>
        <v>27.94</v>
      </c>
      <c r="J28" s="16" t="s">
        <v>116</v>
      </c>
      <c r="K28" s="19" t="n">
        <f aca="false">J28*0.4</f>
        <v>24.8</v>
      </c>
      <c r="L28" s="19" t="n">
        <f aca="false">I28+K28</f>
        <v>52.74</v>
      </c>
      <c r="M28" s="20" t="n">
        <v>22</v>
      </c>
    </row>
    <row r="29" customFormat="false" ht="26" hidden="false" customHeight="true" outlineLevel="0" collapsed="false">
      <c r="A29" s="14" t="n">
        <v>27</v>
      </c>
      <c r="B29" s="15" t="s">
        <v>117</v>
      </c>
      <c r="C29" s="16" t="s">
        <v>118</v>
      </c>
      <c r="D29" s="15" t="s">
        <v>16</v>
      </c>
      <c r="E29" s="15" t="s">
        <v>35</v>
      </c>
      <c r="F29" s="16"/>
      <c r="G29" s="17" t="s">
        <v>119</v>
      </c>
      <c r="H29" s="18" t="n">
        <f aca="false">G29/3</f>
        <v>48.6333333333333</v>
      </c>
      <c r="I29" s="19" t="n">
        <f aca="false">H29*0.6</f>
        <v>29.18</v>
      </c>
      <c r="J29" s="16" t="s">
        <v>120</v>
      </c>
      <c r="K29" s="19" t="n">
        <f aca="false">J29*0.4</f>
        <v>23.468</v>
      </c>
      <c r="L29" s="19" t="n">
        <f aca="false">I29+K29</f>
        <v>52.648</v>
      </c>
      <c r="M29" s="20" t="n">
        <v>23</v>
      </c>
    </row>
    <row r="30" customFormat="false" ht="26" hidden="false" customHeight="true" outlineLevel="0" collapsed="false">
      <c r="A30" s="14" t="n">
        <v>28</v>
      </c>
      <c r="B30" s="15" t="s">
        <v>121</v>
      </c>
      <c r="C30" s="16" t="s">
        <v>122</v>
      </c>
      <c r="D30" s="15" t="s">
        <v>16</v>
      </c>
      <c r="E30" s="15" t="s">
        <v>35</v>
      </c>
      <c r="F30" s="16"/>
      <c r="G30" s="17" t="s">
        <v>123</v>
      </c>
      <c r="H30" s="18" t="n">
        <f aca="false">G30/3</f>
        <v>46.4666666666667</v>
      </c>
      <c r="I30" s="19" t="n">
        <f aca="false">H30*0.6</f>
        <v>27.88</v>
      </c>
      <c r="J30" s="16" t="s">
        <v>124</v>
      </c>
      <c r="K30" s="19" t="n">
        <f aca="false">J30*0.4</f>
        <v>24.4</v>
      </c>
      <c r="L30" s="19" t="n">
        <f aca="false">I30+K30</f>
        <v>52.28</v>
      </c>
      <c r="M30" s="20" t="n">
        <v>24</v>
      </c>
    </row>
    <row r="31" customFormat="false" ht="26" hidden="false" customHeight="true" outlineLevel="0" collapsed="false">
      <c r="A31" s="14" t="n">
        <v>29</v>
      </c>
      <c r="B31" s="15" t="s">
        <v>125</v>
      </c>
      <c r="C31" s="16" t="s">
        <v>126</v>
      </c>
      <c r="D31" s="15" t="s">
        <v>16</v>
      </c>
      <c r="E31" s="15" t="s">
        <v>127</v>
      </c>
      <c r="F31" s="16" t="s">
        <v>128</v>
      </c>
      <c r="G31" s="17" t="s">
        <v>129</v>
      </c>
      <c r="H31" s="18" t="n">
        <f aca="false">G31/3</f>
        <v>67.3666666666667</v>
      </c>
      <c r="I31" s="19" t="n">
        <f aca="false">H31*0.6</f>
        <v>40.42</v>
      </c>
      <c r="J31" s="16" t="s">
        <v>88</v>
      </c>
      <c r="K31" s="19" t="n">
        <f aca="false">J31*0.4</f>
        <v>29.332</v>
      </c>
      <c r="L31" s="19" t="n">
        <f aca="false">I31+K31</f>
        <v>69.752</v>
      </c>
      <c r="M31" s="20" t="n">
        <v>1</v>
      </c>
    </row>
    <row r="32" customFormat="false" ht="26" hidden="false" customHeight="true" outlineLevel="0" collapsed="false">
      <c r="A32" s="14" t="n">
        <v>30</v>
      </c>
      <c r="B32" s="15" t="s">
        <v>130</v>
      </c>
      <c r="C32" s="16" t="s">
        <v>131</v>
      </c>
      <c r="D32" s="15" t="s">
        <v>16</v>
      </c>
      <c r="E32" s="15" t="s">
        <v>127</v>
      </c>
      <c r="F32" s="16"/>
      <c r="G32" s="17" t="s">
        <v>132</v>
      </c>
      <c r="H32" s="18" t="n">
        <f aca="false">G32/3</f>
        <v>55.8333333333333</v>
      </c>
      <c r="I32" s="19" t="n">
        <f aca="false">H32*0.6</f>
        <v>33.5</v>
      </c>
      <c r="J32" s="16" t="s">
        <v>133</v>
      </c>
      <c r="K32" s="19" t="n">
        <f aca="false">J32*0.4</f>
        <v>29.468</v>
      </c>
      <c r="L32" s="19" t="n">
        <f aca="false">I32+K32</f>
        <v>62.968</v>
      </c>
      <c r="M32" s="20" t="n">
        <v>2</v>
      </c>
    </row>
    <row r="33" customFormat="false" ht="26" hidden="false" customHeight="true" outlineLevel="0" collapsed="false">
      <c r="A33" s="14" t="n">
        <v>31</v>
      </c>
      <c r="B33" s="15" t="s">
        <v>134</v>
      </c>
      <c r="C33" s="16" t="s">
        <v>135</v>
      </c>
      <c r="D33" s="15" t="s">
        <v>16</v>
      </c>
      <c r="E33" s="15" t="s">
        <v>127</v>
      </c>
      <c r="F33" s="16"/>
      <c r="G33" s="17" t="s">
        <v>136</v>
      </c>
      <c r="H33" s="18" t="n">
        <f aca="false">G33/3</f>
        <v>44.0333333333333</v>
      </c>
      <c r="I33" s="19" t="n">
        <f aca="false">H33*0.6</f>
        <v>26.42</v>
      </c>
      <c r="J33" s="16" t="s">
        <v>137</v>
      </c>
      <c r="K33" s="19" t="n">
        <f aca="false">J33*0.4</f>
        <v>27.732</v>
      </c>
      <c r="L33" s="19" t="n">
        <f aca="false">I33+K33</f>
        <v>54.152</v>
      </c>
      <c r="M33" s="20" t="n">
        <v>3</v>
      </c>
    </row>
    <row r="34" customFormat="false" ht="26" hidden="false" customHeight="true" outlineLevel="0" collapsed="false">
      <c r="A34" s="14" t="n">
        <v>32</v>
      </c>
      <c r="B34" s="15" t="s">
        <v>138</v>
      </c>
      <c r="C34" s="16" t="s">
        <v>139</v>
      </c>
      <c r="D34" s="15" t="s">
        <v>16</v>
      </c>
      <c r="E34" s="15" t="s">
        <v>127</v>
      </c>
      <c r="F34" s="16"/>
      <c r="G34" s="17" t="s">
        <v>140</v>
      </c>
      <c r="H34" s="18" t="n">
        <f aca="false">G34/3</f>
        <v>44</v>
      </c>
      <c r="I34" s="19" t="n">
        <f aca="false">H34*0.6</f>
        <v>26.4</v>
      </c>
      <c r="J34" s="16" t="s">
        <v>113</v>
      </c>
      <c r="K34" s="19" t="n">
        <f aca="false">J34*0.4</f>
        <v>25.6</v>
      </c>
      <c r="L34" s="19" t="n">
        <f aca="false">I34+K34</f>
        <v>52</v>
      </c>
      <c r="M34" s="20" t="n">
        <v>4</v>
      </c>
    </row>
    <row r="35" customFormat="false" ht="26" hidden="false" customHeight="true" outlineLevel="0" collapsed="false">
      <c r="A35" s="14" t="n">
        <v>33</v>
      </c>
      <c r="B35" s="15" t="s">
        <v>141</v>
      </c>
      <c r="C35" s="16" t="s">
        <v>142</v>
      </c>
      <c r="D35" s="15" t="s">
        <v>16</v>
      </c>
      <c r="E35" s="15" t="s">
        <v>127</v>
      </c>
      <c r="F35" s="16"/>
      <c r="G35" s="17" t="s">
        <v>143</v>
      </c>
      <c r="H35" s="18" t="n">
        <f aca="false">G35/3</f>
        <v>41.7333333333333</v>
      </c>
      <c r="I35" s="19" t="n">
        <f aca="false">H35*0.6</f>
        <v>25.04</v>
      </c>
      <c r="J35" s="16" t="s">
        <v>106</v>
      </c>
      <c r="K35" s="19" t="n">
        <f aca="false">J35*0.4</f>
        <v>25.332</v>
      </c>
      <c r="L35" s="19" t="n">
        <f aca="false">I35+K35</f>
        <v>50.372</v>
      </c>
      <c r="M35" s="20" t="n">
        <v>5</v>
      </c>
    </row>
    <row r="36" customFormat="false" ht="26" hidden="false" customHeight="true" outlineLevel="0" collapsed="false">
      <c r="A36" s="14" t="n">
        <v>34</v>
      </c>
      <c r="B36" s="15" t="s">
        <v>144</v>
      </c>
      <c r="C36" s="16" t="s">
        <v>145</v>
      </c>
      <c r="D36" s="15" t="s">
        <v>16</v>
      </c>
      <c r="E36" s="15" t="s">
        <v>146</v>
      </c>
      <c r="F36" s="16" t="s">
        <v>28</v>
      </c>
      <c r="G36" s="17" t="s">
        <v>147</v>
      </c>
      <c r="H36" s="18" t="n">
        <f aca="false">G36/3</f>
        <v>42.4</v>
      </c>
      <c r="I36" s="19" t="n">
        <f aca="false">H36*0.6</f>
        <v>25.44</v>
      </c>
      <c r="J36" s="16" t="s">
        <v>38</v>
      </c>
      <c r="K36" s="19" t="n">
        <f aca="false">J36*0.4</f>
        <v>28.132</v>
      </c>
      <c r="L36" s="19" t="n">
        <f aca="false">I36+K36</f>
        <v>53.572</v>
      </c>
      <c r="M36" s="20" t="n">
        <v>1</v>
      </c>
    </row>
    <row r="37" customFormat="false" ht="26" hidden="false" customHeight="true" outlineLevel="0" collapsed="false">
      <c r="A37" s="14" t="n">
        <v>35</v>
      </c>
      <c r="B37" s="15" t="s">
        <v>148</v>
      </c>
      <c r="C37" s="16" t="s">
        <v>149</v>
      </c>
      <c r="D37" s="15" t="s">
        <v>16</v>
      </c>
      <c r="E37" s="15" t="s">
        <v>146</v>
      </c>
      <c r="F37" s="16"/>
      <c r="G37" s="17" t="s">
        <v>150</v>
      </c>
      <c r="H37" s="18" t="n">
        <f aca="false">G37/3</f>
        <v>42.0333333333333</v>
      </c>
      <c r="I37" s="19" t="n">
        <f aca="false">H37*0.6</f>
        <v>25.22</v>
      </c>
      <c r="J37" s="16" t="s">
        <v>151</v>
      </c>
      <c r="K37" s="19" t="n">
        <f aca="false">J37*0.4</f>
        <v>24.932</v>
      </c>
      <c r="L37" s="19" t="n">
        <f aca="false">I37+K37</f>
        <v>50.152</v>
      </c>
      <c r="M37" s="20" t="n">
        <v>2</v>
      </c>
    </row>
    <row r="38" customFormat="false" ht="26" hidden="false" customHeight="true" outlineLevel="0" collapsed="false">
      <c r="A38" s="14" t="n">
        <v>36</v>
      </c>
      <c r="B38" s="15" t="s">
        <v>152</v>
      </c>
      <c r="C38" s="16" t="s">
        <v>153</v>
      </c>
      <c r="D38" s="21" t="s">
        <v>154</v>
      </c>
      <c r="E38" s="21" t="s">
        <v>155</v>
      </c>
      <c r="F38" s="16" t="s">
        <v>128</v>
      </c>
      <c r="G38" s="17" t="s">
        <v>156</v>
      </c>
      <c r="H38" s="18" t="n">
        <f aca="false">G38/3</f>
        <v>58.2</v>
      </c>
      <c r="I38" s="19" t="n">
        <f aca="false">H38*0.6</f>
        <v>34.92</v>
      </c>
      <c r="J38" s="16" t="s">
        <v>99</v>
      </c>
      <c r="K38" s="19" t="n">
        <f aca="false">J38*0.4</f>
        <v>26.132</v>
      </c>
      <c r="L38" s="19" t="n">
        <f aca="false">I38+K38</f>
        <v>61.052</v>
      </c>
      <c r="M38" s="20" t="n">
        <v>1</v>
      </c>
    </row>
    <row r="39" customFormat="false" ht="26" hidden="false" customHeight="true" outlineLevel="0" collapsed="false">
      <c r="A39" s="14" t="n">
        <v>37</v>
      </c>
      <c r="B39" s="15" t="s">
        <v>157</v>
      </c>
      <c r="C39" s="16" t="s">
        <v>158</v>
      </c>
      <c r="D39" s="21" t="s">
        <v>154</v>
      </c>
      <c r="E39" s="21" t="s">
        <v>155</v>
      </c>
      <c r="F39" s="16"/>
      <c r="G39" s="17" t="s">
        <v>159</v>
      </c>
      <c r="H39" s="18" t="n">
        <f aca="false">G39/3</f>
        <v>54.1333333333333</v>
      </c>
      <c r="I39" s="19" t="n">
        <f aca="false">H39*0.6</f>
        <v>32.48</v>
      </c>
      <c r="J39" s="16" t="s">
        <v>160</v>
      </c>
      <c r="K39" s="19" t="n">
        <f aca="false">J39*0.4</f>
        <v>25.868</v>
      </c>
      <c r="L39" s="19" t="n">
        <f aca="false">I39+K39</f>
        <v>58.348</v>
      </c>
      <c r="M39" s="20" t="n">
        <v>2</v>
      </c>
    </row>
    <row r="40" customFormat="false" ht="26" hidden="false" customHeight="true" outlineLevel="0" collapsed="false">
      <c r="A40" s="14" t="n">
        <v>38</v>
      </c>
      <c r="B40" s="15" t="s">
        <v>161</v>
      </c>
      <c r="C40" s="16" t="s">
        <v>162</v>
      </c>
      <c r="D40" s="21" t="s">
        <v>154</v>
      </c>
      <c r="E40" s="21" t="s">
        <v>155</v>
      </c>
      <c r="F40" s="16"/>
      <c r="G40" s="17" t="s">
        <v>163</v>
      </c>
      <c r="H40" s="18" t="n">
        <f aca="false">G40/3</f>
        <v>53.2</v>
      </c>
      <c r="I40" s="19" t="n">
        <f aca="false">H40*0.6</f>
        <v>31.92</v>
      </c>
      <c r="J40" s="16" t="s">
        <v>164</v>
      </c>
      <c r="K40" s="19" t="n">
        <f aca="false">J40*0.4</f>
        <v>25.068</v>
      </c>
      <c r="L40" s="19" t="n">
        <f aca="false">I40+K40</f>
        <v>56.988</v>
      </c>
      <c r="M40" s="20" t="n">
        <v>3</v>
      </c>
    </row>
    <row r="41" customFormat="false" ht="26" hidden="false" customHeight="true" outlineLevel="0" collapsed="false">
      <c r="A41" s="14" t="n">
        <v>39</v>
      </c>
      <c r="B41" s="15" t="s">
        <v>165</v>
      </c>
      <c r="C41" s="16" t="s">
        <v>166</v>
      </c>
      <c r="D41" s="21" t="s">
        <v>154</v>
      </c>
      <c r="E41" s="21" t="s">
        <v>155</v>
      </c>
      <c r="F41" s="16"/>
      <c r="G41" s="17" t="s">
        <v>167</v>
      </c>
      <c r="H41" s="18" t="n">
        <f aca="false">G41/3</f>
        <v>63.8333333333333</v>
      </c>
      <c r="I41" s="19" t="n">
        <f aca="false">H41*0.6</f>
        <v>38.3</v>
      </c>
      <c r="J41" s="16" t="s">
        <v>168</v>
      </c>
      <c r="K41" s="19" t="n">
        <f aca="false">J41*0.4</f>
        <v>0</v>
      </c>
      <c r="L41" s="19" t="n">
        <f aca="false">I41+K41</f>
        <v>38.3</v>
      </c>
      <c r="M41" s="20" t="s">
        <v>169</v>
      </c>
    </row>
    <row r="42" customFormat="false" ht="26" hidden="false" customHeight="true" outlineLevel="0" collapsed="false">
      <c r="A42" s="14" t="n">
        <v>40</v>
      </c>
      <c r="B42" s="15" t="s">
        <v>170</v>
      </c>
      <c r="C42" s="16" t="s">
        <v>171</v>
      </c>
      <c r="D42" s="21" t="s">
        <v>154</v>
      </c>
      <c r="E42" s="21" t="s">
        <v>155</v>
      </c>
      <c r="F42" s="16"/>
      <c r="G42" s="17" t="s">
        <v>172</v>
      </c>
      <c r="H42" s="18" t="n">
        <f aca="false">G42/3</f>
        <v>61.8333333333333</v>
      </c>
      <c r="I42" s="19" t="n">
        <f aca="false">H42*0.6</f>
        <v>37.1</v>
      </c>
      <c r="J42" s="16" t="s">
        <v>168</v>
      </c>
      <c r="K42" s="19" t="n">
        <f aca="false">J42*0.4</f>
        <v>0</v>
      </c>
      <c r="L42" s="19" t="n">
        <f aca="false">I42+K42</f>
        <v>37.1</v>
      </c>
      <c r="M42" s="20" t="s">
        <v>169</v>
      </c>
    </row>
    <row r="43" customFormat="false" ht="26" hidden="false" customHeight="true" outlineLevel="0" collapsed="false">
      <c r="A43" s="14" t="n">
        <v>41</v>
      </c>
      <c r="B43" s="15" t="s">
        <v>173</v>
      </c>
      <c r="C43" s="16" t="s">
        <v>174</v>
      </c>
      <c r="D43" s="21" t="s">
        <v>154</v>
      </c>
      <c r="E43" s="21" t="s">
        <v>155</v>
      </c>
      <c r="F43" s="16"/>
      <c r="G43" s="17" t="s">
        <v>175</v>
      </c>
      <c r="H43" s="18" t="n">
        <f aca="false">G43/3</f>
        <v>56.9333333333333</v>
      </c>
      <c r="I43" s="19" t="n">
        <f aca="false">H43*0.6</f>
        <v>34.16</v>
      </c>
      <c r="J43" s="16" t="s">
        <v>168</v>
      </c>
      <c r="K43" s="19" t="n">
        <f aca="false">J43*0.4</f>
        <v>0</v>
      </c>
      <c r="L43" s="19" t="n">
        <f aca="false">I43+K43</f>
        <v>34.16</v>
      </c>
      <c r="M43" s="20" t="s">
        <v>169</v>
      </c>
    </row>
    <row r="44" customFormat="false" ht="26" hidden="false" customHeight="true" outlineLevel="0" collapsed="false">
      <c r="A44" s="14" t="n">
        <v>42</v>
      </c>
      <c r="B44" s="15" t="s">
        <v>176</v>
      </c>
      <c r="C44" s="16" t="s">
        <v>177</v>
      </c>
      <c r="D44" s="22" t="s">
        <v>178</v>
      </c>
      <c r="E44" s="22" t="s">
        <v>179</v>
      </c>
      <c r="F44" s="16" t="s">
        <v>28</v>
      </c>
      <c r="G44" s="17" t="s">
        <v>180</v>
      </c>
      <c r="H44" s="18" t="n">
        <f aca="false">G44/3</f>
        <v>56.1</v>
      </c>
      <c r="I44" s="19" t="n">
        <f aca="false">H44*0.6</f>
        <v>33.66</v>
      </c>
      <c r="J44" s="16" t="s">
        <v>181</v>
      </c>
      <c r="K44" s="19" t="n">
        <f aca="false">J44*0.4</f>
        <v>26.532</v>
      </c>
      <c r="L44" s="19" t="n">
        <f aca="false">I44+K44</f>
        <v>60.192</v>
      </c>
      <c r="M44" s="20" t="n">
        <v>1</v>
      </c>
    </row>
    <row r="45" customFormat="false" ht="26" hidden="false" customHeight="true" outlineLevel="0" collapsed="false">
      <c r="A45" s="14" t="n">
        <v>43</v>
      </c>
      <c r="B45" s="15" t="s">
        <v>182</v>
      </c>
      <c r="C45" s="16" t="s">
        <v>183</v>
      </c>
      <c r="D45" s="23" t="s">
        <v>184</v>
      </c>
      <c r="E45" s="23" t="s">
        <v>185</v>
      </c>
      <c r="F45" s="16" t="s">
        <v>28</v>
      </c>
      <c r="G45" s="17" t="s">
        <v>186</v>
      </c>
      <c r="H45" s="18" t="n">
        <f aca="false">G45/3</f>
        <v>66.3333333333333</v>
      </c>
      <c r="I45" s="19" t="n">
        <f aca="false">H45*0.6</f>
        <v>39.8</v>
      </c>
      <c r="J45" s="16" t="s">
        <v>187</v>
      </c>
      <c r="K45" s="19" t="n">
        <f aca="false">J45*0.4</f>
        <v>30.268</v>
      </c>
      <c r="L45" s="19" t="n">
        <f aca="false">I45+K45</f>
        <v>70.068</v>
      </c>
      <c r="M45" s="20" t="n">
        <v>1</v>
      </c>
    </row>
    <row r="46" customFormat="false" ht="26" hidden="false" customHeight="true" outlineLevel="0" collapsed="false">
      <c r="A46" s="14" t="n">
        <v>44</v>
      </c>
      <c r="B46" s="15" t="s">
        <v>188</v>
      </c>
      <c r="C46" s="16" t="s">
        <v>189</v>
      </c>
      <c r="D46" s="23" t="s">
        <v>184</v>
      </c>
      <c r="E46" s="23" t="s">
        <v>185</v>
      </c>
      <c r="F46" s="16"/>
      <c r="G46" s="17" t="s">
        <v>190</v>
      </c>
      <c r="H46" s="18" t="n">
        <f aca="false">G46/3</f>
        <v>61.5</v>
      </c>
      <c r="I46" s="19" t="n">
        <f aca="false">H46*0.6</f>
        <v>36.9</v>
      </c>
      <c r="J46" s="16" t="s">
        <v>80</v>
      </c>
      <c r="K46" s="19" t="n">
        <f aca="false">J46*0.4</f>
        <v>28.532</v>
      </c>
      <c r="L46" s="19" t="n">
        <f aca="false">I46+K46</f>
        <v>65.432</v>
      </c>
      <c r="M46" s="20" t="n">
        <v>2</v>
      </c>
    </row>
    <row r="47" customFormat="false" ht="26" hidden="false" customHeight="true" outlineLevel="0" collapsed="false">
      <c r="A47" s="14" t="n">
        <v>45</v>
      </c>
      <c r="B47" s="15" t="s">
        <v>191</v>
      </c>
      <c r="C47" s="16" t="s">
        <v>192</v>
      </c>
      <c r="D47" s="23" t="s">
        <v>184</v>
      </c>
      <c r="E47" s="23" t="s">
        <v>185</v>
      </c>
      <c r="F47" s="16"/>
      <c r="G47" s="17" t="s">
        <v>193</v>
      </c>
      <c r="H47" s="18" t="n">
        <f aca="false">G47/3</f>
        <v>66</v>
      </c>
      <c r="I47" s="19" t="n">
        <f aca="false">H47*0.6</f>
        <v>39.6</v>
      </c>
      <c r="J47" s="16" t="s">
        <v>168</v>
      </c>
      <c r="K47" s="19" t="n">
        <f aca="false">J47*0.4</f>
        <v>0</v>
      </c>
      <c r="L47" s="19" t="n">
        <f aca="false">I47+K47</f>
        <v>39.6</v>
      </c>
      <c r="M47" s="20" t="s">
        <v>169</v>
      </c>
    </row>
    <row r="48" customFormat="false" ht="26" hidden="false" customHeight="true" outlineLevel="0" collapsed="false">
      <c r="A48" s="14" t="n">
        <v>46</v>
      </c>
      <c r="B48" s="15" t="s">
        <v>194</v>
      </c>
      <c r="C48" s="16" t="s">
        <v>195</v>
      </c>
      <c r="D48" s="23" t="s">
        <v>184</v>
      </c>
      <c r="E48" s="23" t="s">
        <v>185</v>
      </c>
      <c r="F48" s="16"/>
      <c r="G48" s="17" t="s">
        <v>190</v>
      </c>
      <c r="H48" s="18" t="n">
        <f aca="false">G48/3</f>
        <v>61.5</v>
      </c>
      <c r="I48" s="19" t="n">
        <f aca="false">H48*0.6</f>
        <v>36.9</v>
      </c>
      <c r="J48" s="16" t="s">
        <v>168</v>
      </c>
      <c r="K48" s="19" t="n">
        <f aca="false">J48*0.4</f>
        <v>0</v>
      </c>
      <c r="L48" s="19" t="n">
        <f aca="false">I48+K48</f>
        <v>36.9</v>
      </c>
      <c r="M48" s="20" t="s">
        <v>169</v>
      </c>
    </row>
    <row r="49" customFormat="false" ht="26" hidden="false" customHeight="true" outlineLevel="0" collapsed="false">
      <c r="A49" s="14" t="n">
        <v>47</v>
      </c>
      <c r="B49" s="15" t="s">
        <v>196</v>
      </c>
      <c r="C49" s="16" t="s">
        <v>197</v>
      </c>
      <c r="D49" s="24" t="s">
        <v>184</v>
      </c>
      <c r="E49" s="24" t="s">
        <v>198</v>
      </c>
      <c r="F49" s="16" t="s">
        <v>28</v>
      </c>
      <c r="G49" s="17" t="s">
        <v>199</v>
      </c>
      <c r="H49" s="18" t="n">
        <f aca="false">G49/3</f>
        <v>59.3333333333333</v>
      </c>
      <c r="I49" s="19" t="n">
        <f aca="false">H49*0.6</f>
        <v>35.6</v>
      </c>
      <c r="J49" s="16" t="s">
        <v>200</v>
      </c>
      <c r="K49" s="19" t="n">
        <f aca="false">J49*0.4</f>
        <v>28.8</v>
      </c>
      <c r="L49" s="19" t="n">
        <f aca="false">I49+K49</f>
        <v>64.4</v>
      </c>
      <c r="M49" s="20" t="n">
        <v>1</v>
      </c>
    </row>
    <row r="50" customFormat="false" ht="26" hidden="false" customHeight="true" outlineLevel="0" collapsed="false">
      <c r="A50" s="14" t="n">
        <v>48</v>
      </c>
      <c r="B50" s="15" t="s">
        <v>201</v>
      </c>
      <c r="C50" s="16" t="s">
        <v>202</v>
      </c>
      <c r="D50" s="25" t="s">
        <v>184</v>
      </c>
      <c r="E50" s="25" t="s">
        <v>198</v>
      </c>
      <c r="F50" s="16"/>
      <c r="G50" s="17" t="s">
        <v>203</v>
      </c>
      <c r="H50" s="18" t="n">
        <f aca="false">G50/3</f>
        <v>58.1666666666667</v>
      </c>
      <c r="I50" s="19" t="n">
        <f aca="false">H50*0.6</f>
        <v>34.9</v>
      </c>
      <c r="J50" s="16" t="s">
        <v>204</v>
      </c>
      <c r="K50" s="19" t="n">
        <f aca="false">J50*0.4</f>
        <v>26.268</v>
      </c>
      <c r="L50" s="19" t="n">
        <f aca="false">I50+K50</f>
        <v>61.168</v>
      </c>
      <c r="M50" s="20" t="n">
        <v>2</v>
      </c>
    </row>
    <row r="51" customFormat="false" ht="26" hidden="false" customHeight="true" outlineLevel="0" collapsed="false">
      <c r="A51" s="14" t="n">
        <v>49</v>
      </c>
      <c r="B51" s="15" t="s">
        <v>205</v>
      </c>
      <c r="C51" s="16" t="s">
        <v>206</v>
      </c>
      <c r="D51" s="24" t="s">
        <v>184</v>
      </c>
      <c r="E51" s="24" t="s">
        <v>198</v>
      </c>
      <c r="F51" s="16"/>
      <c r="G51" s="17" t="s">
        <v>207</v>
      </c>
      <c r="H51" s="18" t="n">
        <f aca="false">G51/3</f>
        <v>54.1666666666667</v>
      </c>
      <c r="I51" s="19" t="n">
        <f aca="false">H51*0.6</f>
        <v>32.5</v>
      </c>
      <c r="J51" s="16" t="s">
        <v>208</v>
      </c>
      <c r="K51" s="19" t="n">
        <f aca="false">J51*0.4</f>
        <v>24</v>
      </c>
      <c r="L51" s="19" t="n">
        <f aca="false">I51+K51</f>
        <v>56.5</v>
      </c>
      <c r="M51" s="20" t="n">
        <v>3</v>
      </c>
    </row>
    <row r="52" customFormat="false" ht="26" hidden="false" customHeight="true" outlineLevel="0" collapsed="false">
      <c r="A52" s="14" t="n">
        <v>50</v>
      </c>
      <c r="B52" s="15" t="s">
        <v>209</v>
      </c>
      <c r="C52" s="16" t="s">
        <v>210</v>
      </c>
      <c r="D52" s="26" t="s">
        <v>184</v>
      </c>
      <c r="E52" s="26" t="s">
        <v>211</v>
      </c>
      <c r="F52" s="16" t="s">
        <v>28</v>
      </c>
      <c r="G52" s="17" t="s">
        <v>212</v>
      </c>
      <c r="H52" s="18" t="n">
        <f aca="false">G52/3</f>
        <v>60.8333333333333</v>
      </c>
      <c r="I52" s="19" t="n">
        <f aca="false">H52*0.6</f>
        <v>36.5</v>
      </c>
      <c r="J52" s="16" t="s">
        <v>133</v>
      </c>
      <c r="K52" s="19" t="n">
        <f aca="false">J52*0.4</f>
        <v>29.468</v>
      </c>
      <c r="L52" s="19" t="n">
        <f aca="false">I52+K52</f>
        <v>65.968</v>
      </c>
      <c r="M52" s="20" t="n">
        <v>1</v>
      </c>
    </row>
    <row r="53" customFormat="false" ht="26" hidden="false" customHeight="true" outlineLevel="0" collapsed="false">
      <c r="A53" s="14" t="n">
        <v>51</v>
      </c>
      <c r="B53" s="15" t="s">
        <v>213</v>
      </c>
      <c r="C53" s="16" t="s">
        <v>214</v>
      </c>
      <c r="D53" s="26" t="s">
        <v>184</v>
      </c>
      <c r="E53" s="26" t="s">
        <v>211</v>
      </c>
      <c r="F53" s="16"/>
      <c r="G53" s="17" t="s">
        <v>215</v>
      </c>
      <c r="H53" s="18" t="n">
        <f aca="false">G53/3</f>
        <v>55.6666666666667</v>
      </c>
      <c r="I53" s="19" t="n">
        <f aca="false">H53*0.6</f>
        <v>33.4</v>
      </c>
      <c r="J53" s="16" t="s">
        <v>20</v>
      </c>
      <c r="K53" s="19" t="n">
        <f aca="false">J53*0.4</f>
        <v>30.668</v>
      </c>
      <c r="L53" s="19" t="n">
        <f aca="false">I53+K53</f>
        <v>64.068</v>
      </c>
      <c r="M53" s="20" t="n">
        <v>2</v>
      </c>
    </row>
    <row r="54" customFormat="false" ht="26" hidden="false" customHeight="true" outlineLevel="0" collapsed="false">
      <c r="A54" s="14" t="n">
        <v>52</v>
      </c>
      <c r="B54" s="15" t="s">
        <v>216</v>
      </c>
      <c r="C54" s="16" t="s">
        <v>217</v>
      </c>
      <c r="D54" s="27" t="s">
        <v>184</v>
      </c>
      <c r="E54" s="27" t="s">
        <v>211</v>
      </c>
      <c r="F54" s="16"/>
      <c r="G54" s="17" t="s">
        <v>218</v>
      </c>
      <c r="H54" s="18" t="n">
        <f aca="false">G54/3</f>
        <v>55</v>
      </c>
      <c r="I54" s="19" t="n">
        <f aca="false">H54*0.6</f>
        <v>33</v>
      </c>
      <c r="J54" s="16" t="s">
        <v>50</v>
      </c>
      <c r="K54" s="19" t="n">
        <f aca="false">J54*0.4</f>
        <v>28.4</v>
      </c>
      <c r="L54" s="19" t="n">
        <f aca="false">I54+K54</f>
        <v>61.4</v>
      </c>
      <c r="M54" s="20" t="n">
        <v>3</v>
      </c>
    </row>
    <row r="55" customFormat="false" ht="26" hidden="false" customHeight="true" outlineLevel="0" collapsed="false">
      <c r="A55" s="14" t="n">
        <v>53</v>
      </c>
      <c r="B55" s="15" t="s">
        <v>219</v>
      </c>
      <c r="C55" s="16" t="s">
        <v>220</v>
      </c>
      <c r="D55" s="28" t="s">
        <v>221</v>
      </c>
      <c r="E55" s="28" t="s">
        <v>222</v>
      </c>
      <c r="F55" s="16" t="s">
        <v>28</v>
      </c>
      <c r="G55" s="17" t="s">
        <v>223</v>
      </c>
      <c r="H55" s="18" t="n">
        <f aca="false">G55/3</f>
        <v>52.1666666666667</v>
      </c>
      <c r="I55" s="19" t="n">
        <f aca="false">H55*0.6</f>
        <v>31.3</v>
      </c>
      <c r="J55" s="16" t="s">
        <v>66</v>
      </c>
      <c r="K55" s="19" t="n">
        <f aca="false">J55*0.4</f>
        <v>30.8</v>
      </c>
      <c r="L55" s="19" t="n">
        <f aca="false">I55+K55</f>
        <v>62.1</v>
      </c>
      <c r="M55" s="20" t="n">
        <v>1</v>
      </c>
    </row>
    <row r="56" customFormat="false" ht="26" hidden="false" customHeight="true" outlineLevel="0" collapsed="false">
      <c r="A56" s="14" t="n">
        <v>54</v>
      </c>
      <c r="B56" s="15" t="s">
        <v>224</v>
      </c>
      <c r="C56" s="16" t="s">
        <v>225</v>
      </c>
      <c r="D56" s="28" t="s">
        <v>221</v>
      </c>
      <c r="E56" s="28" t="s">
        <v>222</v>
      </c>
      <c r="F56" s="16"/>
      <c r="G56" s="17" t="s">
        <v>226</v>
      </c>
      <c r="H56" s="18" t="n">
        <f aca="false">G56/3</f>
        <v>51.8333333333333</v>
      </c>
      <c r="I56" s="19" t="n">
        <f aca="false">H56*0.6</f>
        <v>31.1</v>
      </c>
      <c r="J56" s="16" t="s">
        <v>227</v>
      </c>
      <c r="K56" s="19" t="n">
        <f aca="false">J56*0.4</f>
        <v>28.932</v>
      </c>
      <c r="L56" s="19" t="n">
        <f aca="false">I56+K56</f>
        <v>60.032</v>
      </c>
      <c r="M56" s="20" t="n">
        <v>2</v>
      </c>
    </row>
    <row r="57" customFormat="false" ht="26" hidden="false" customHeight="true" outlineLevel="0" collapsed="false">
      <c r="A57" s="14" t="n">
        <v>55</v>
      </c>
      <c r="B57" s="15" t="s">
        <v>228</v>
      </c>
      <c r="C57" s="16" t="s">
        <v>229</v>
      </c>
      <c r="D57" s="28" t="s">
        <v>221</v>
      </c>
      <c r="E57" s="28" t="s">
        <v>222</v>
      </c>
      <c r="F57" s="16"/>
      <c r="G57" s="17" t="s">
        <v>230</v>
      </c>
      <c r="H57" s="18" t="n">
        <f aca="false">G57/3</f>
        <v>54.6666666666667</v>
      </c>
      <c r="I57" s="19" t="n">
        <f aca="false">H57*0.6</f>
        <v>32.8</v>
      </c>
      <c r="J57" s="16" t="s">
        <v>168</v>
      </c>
      <c r="K57" s="19" t="n">
        <f aca="false">J57*0.4</f>
        <v>0</v>
      </c>
      <c r="L57" s="19" t="n">
        <f aca="false">I57+K57</f>
        <v>32.8</v>
      </c>
      <c r="M57" s="20" t="s">
        <v>169</v>
      </c>
    </row>
    <row r="58" customFormat="false" ht="26" hidden="false" customHeight="true" outlineLevel="0" collapsed="false">
      <c r="A58" s="14" t="n">
        <v>56</v>
      </c>
      <c r="B58" s="15" t="s">
        <v>231</v>
      </c>
      <c r="C58" s="16" t="s">
        <v>232</v>
      </c>
      <c r="D58" s="29" t="s">
        <v>233</v>
      </c>
      <c r="E58" s="29" t="s">
        <v>234</v>
      </c>
      <c r="F58" s="16" t="s">
        <v>28</v>
      </c>
      <c r="G58" s="17" t="s">
        <v>132</v>
      </c>
      <c r="H58" s="18" t="n">
        <f aca="false">G58/3</f>
        <v>55.8333333333333</v>
      </c>
      <c r="I58" s="19" t="n">
        <f aca="false">H58*0.6</f>
        <v>33.5</v>
      </c>
      <c r="J58" s="16" t="s">
        <v>235</v>
      </c>
      <c r="K58" s="19" t="n">
        <f aca="false">J58*0.4</f>
        <v>31.2</v>
      </c>
      <c r="L58" s="19" t="n">
        <f aca="false">I58+K58</f>
        <v>64.7</v>
      </c>
      <c r="M58" s="20" t="n">
        <v>1</v>
      </c>
    </row>
    <row r="59" customFormat="false" ht="26" hidden="false" customHeight="true" outlineLevel="0" collapsed="false">
      <c r="A59" s="14" t="n">
        <v>57</v>
      </c>
      <c r="B59" s="15" t="s">
        <v>236</v>
      </c>
      <c r="C59" s="16" t="s">
        <v>237</v>
      </c>
      <c r="D59" s="29" t="s">
        <v>233</v>
      </c>
      <c r="E59" s="29" t="s">
        <v>234</v>
      </c>
      <c r="F59" s="16"/>
      <c r="G59" s="17" t="s">
        <v>215</v>
      </c>
      <c r="H59" s="18" t="n">
        <f aca="false">G59/3</f>
        <v>55.6666666666667</v>
      </c>
      <c r="I59" s="19" t="n">
        <f aca="false">H59*0.6</f>
        <v>33.4</v>
      </c>
      <c r="J59" s="16" t="s">
        <v>20</v>
      </c>
      <c r="K59" s="19" t="n">
        <f aca="false">J59*0.4</f>
        <v>30.668</v>
      </c>
      <c r="L59" s="19" t="n">
        <f aca="false">I59+K59</f>
        <v>64.068</v>
      </c>
      <c r="M59" s="20" t="n">
        <v>2</v>
      </c>
    </row>
    <row r="60" customFormat="false" ht="26" hidden="false" customHeight="true" outlineLevel="0" collapsed="false">
      <c r="A60" s="14" t="n">
        <v>58</v>
      </c>
      <c r="B60" s="15" t="s">
        <v>238</v>
      </c>
      <c r="C60" s="16" t="s">
        <v>239</v>
      </c>
      <c r="D60" s="29" t="s">
        <v>233</v>
      </c>
      <c r="E60" s="29" t="s">
        <v>234</v>
      </c>
      <c r="F60" s="16"/>
      <c r="G60" s="17" t="s">
        <v>240</v>
      </c>
      <c r="H60" s="18" t="n">
        <f aca="false">G60/3</f>
        <v>56.6666666666667</v>
      </c>
      <c r="I60" s="19" t="n">
        <f aca="false">H60*0.6</f>
        <v>34</v>
      </c>
      <c r="J60" s="16" t="s">
        <v>241</v>
      </c>
      <c r="K60" s="19" t="n">
        <f aca="false">J60*0.4</f>
        <v>28.268</v>
      </c>
      <c r="L60" s="19" t="n">
        <f aca="false">I60+K60</f>
        <v>62.268</v>
      </c>
      <c r="M60" s="20" t="n">
        <v>3</v>
      </c>
    </row>
    <row r="61" customFormat="false" ht="26" hidden="false" customHeight="true" outlineLevel="0" collapsed="false">
      <c r="A61" s="14" t="n">
        <v>59</v>
      </c>
      <c r="B61" s="15" t="s">
        <v>242</v>
      </c>
      <c r="C61" s="16" t="s">
        <v>243</v>
      </c>
      <c r="D61" s="30" t="s">
        <v>244</v>
      </c>
      <c r="E61" s="30" t="s">
        <v>245</v>
      </c>
      <c r="F61" s="16" t="s">
        <v>28</v>
      </c>
      <c r="G61" s="17" t="s">
        <v>246</v>
      </c>
      <c r="H61" s="18" t="n">
        <f aca="false">G61/3</f>
        <v>60.6666666666667</v>
      </c>
      <c r="I61" s="19" t="n">
        <f aca="false">H61*0.6</f>
        <v>36.4</v>
      </c>
      <c r="J61" s="16" t="s">
        <v>84</v>
      </c>
      <c r="K61" s="19" t="n">
        <f aca="false">J61*0.4</f>
        <v>30</v>
      </c>
      <c r="L61" s="19" t="n">
        <f aca="false">I61+K61</f>
        <v>66.4</v>
      </c>
      <c r="M61" s="20" t="n">
        <v>1</v>
      </c>
    </row>
    <row r="62" customFormat="false" ht="26" hidden="false" customHeight="true" outlineLevel="0" collapsed="false">
      <c r="A62" s="14" t="n">
        <v>60</v>
      </c>
      <c r="B62" s="15" t="s">
        <v>247</v>
      </c>
      <c r="C62" s="16" t="s">
        <v>248</v>
      </c>
      <c r="D62" s="30" t="s">
        <v>244</v>
      </c>
      <c r="E62" s="30" t="s">
        <v>245</v>
      </c>
      <c r="F62" s="16"/>
      <c r="G62" s="17" t="s">
        <v>203</v>
      </c>
      <c r="H62" s="18" t="n">
        <f aca="false">G62/3</f>
        <v>58.1666666666667</v>
      </c>
      <c r="I62" s="19" t="n">
        <f aca="false">H62*0.6</f>
        <v>34.9</v>
      </c>
      <c r="J62" s="16" t="s">
        <v>249</v>
      </c>
      <c r="K62" s="19" t="n">
        <f aca="false">J62*0.4</f>
        <v>31.468</v>
      </c>
      <c r="L62" s="19" t="n">
        <f aca="false">I62+K62</f>
        <v>66.368</v>
      </c>
      <c r="M62" s="20" t="n">
        <v>2</v>
      </c>
    </row>
    <row r="63" customFormat="false" ht="26" hidden="false" customHeight="true" outlineLevel="0" collapsed="false">
      <c r="A63" s="14" t="n">
        <v>61</v>
      </c>
      <c r="B63" s="15" t="s">
        <v>250</v>
      </c>
      <c r="C63" s="16" t="s">
        <v>251</v>
      </c>
      <c r="D63" s="30" t="s">
        <v>244</v>
      </c>
      <c r="E63" s="30" t="s">
        <v>245</v>
      </c>
      <c r="F63" s="16"/>
      <c r="G63" s="17" t="s">
        <v>215</v>
      </c>
      <c r="H63" s="18" t="n">
        <f aca="false">G63/3</f>
        <v>55.6666666666667</v>
      </c>
      <c r="I63" s="19" t="n">
        <f aca="false">H63*0.6</f>
        <v>33.4</v>
      </c>
      <c r="J63" s="16" t="s">
        <v>252</v>
      </c>
      <c r="K63" s="19" t="n">
        <f aca="false">J63*0.4</f>
        <v>25.732</v>
      </c>
      <c r="L63" s="19" t="n">
        <f aca="false">I63+K63</f>
        <v>59.132</v>
      </c>
      <c r="M63" s="20" t="n">
        <v>3</v>
      </c>
    </row>
    <row r="64" customFormat="false" ht="26" hidden="false" customHeight="true" outlineLevel="0" collapsed="false">
      <c r="A64" s="14" t="n">
        <v>62</v>
      </c>
      <c r="B64" s="15" t="s">
        <v>253</v>
      </c>
      <c r="C64" s="16" t="s">
        <v>254</v>
      </c>
      <c r="D64" s="31" t="s">
        <v>255</v>
      </c>
      <c r="E64" s="31" t="s">
        <v>256</v>
      </c>
      <c r="F64" s="16" t="s">
        <v>28</v>
      </c>
      <c r="G64" s="17" t="s">
        <v>257</v>
      </c>
      <c r="H64" s="18" t="n">
        <f aca="false">G64/3</f>
        <v>66.6666666666667</v>
      </c>
      <c r="I64" s="19" t="n">
        <f aca="false">H64*0.6</f>
        <v>40</v>
      </c>
      <c r="J64" s="16" t="s">
        <v>80</v>
      </c>
      <c r="K64" s="19" t="n">
        <f aca="false">J64*0.4</f>
        <v>28.532</v>
      </c>
      <c r="L64" s="19" t="n">
        <f aca="false">I64+K64</f>
        <v>68.532</v>
      </c>
      <c r="M64" s="20" t="n">
        <v>1</v>
      </c>
    </row>
    <row r="65" customFormat="false" ht="26" hidden="false" customHeight="true" outlineLevel="0" collapsed="false">
      <c r="A65" s="14" t="n">
        <v>63</v>
      </c>
      <c r="B65" s="15" t="s">
        <v>258</v>
      </c>
      <c r="C65" s="16" t="s">
        <v>259</v>
      </c>
      <c r="D65" s="31" t="s">
        <v>255</v>
      </c>
      <c r="E65" s="31" t="s">
        <v>256</v>
      </c>
      <c r="F65" s="16"/>
      <c r="G65" s="17" t="s">
        <v>260</v>
      </c>
      <c r="H65" s="18" t="n">
        <f aca="false">G65/3</f>
        <v>62</v>
      </c>
      <c r="I65" s="19" t="n">
        <f aca="false">H65*0.6</f>
        <v>37.2</v>
      </c>
      <c r="J65" s="16" t="s">
        <v>168</v>
      </c>
      <c r="K65" s="19" t="n">
        <f aca="false">J65*0.4</f>
        <v>0</v>
      </c>
      <c r="L65" s="19" t="n">
        <f aca="false">I65+K65</f>
        <v>37.2</v>
      </c>
      <c r="M65" s="20" t="s">
        <v>169</v>
      </c>
    </row>
    <row r="66" customFormat="false" ht="26" hidden="false" customHeight="true" outlineLevel="0" collapsed="false">
      <c r="A66" s="14" t="n">
        <v>64</v>
      </c>
      <c r="B66" s="15" t="s">
        <v>261</v>
      </c>
      <c r="C66" s="16" t="s">
        <v>262</v>
      </c>
      <c r="D66" s="31" t="s">
        <v>255</v>
      </c>
      <c r="E66" s="31" t="s">
        <v>256</v>
      </c>
      <c r="F66" s="16"/>
      <c r="G66" s="17" t="s">
        <v>263</v>
      </c>
      <c r="H66" s="18" t="n">
        <f aca="false">G66/3</f>
        <v>60.3333333333333</v>
      </c>
      <c r="I66" s="19" t="n">
        <f aca="false">H66*0.6</f>
        <v>36.2</v>
      </c>
      <c r="J66" s="16" t="s">
        <v>168</v>
      </c>
      <c r="K66" s="19" t="n">
        <f aca="false">J66*0.4</f>
        <v>0</v>
      </c>
      <c r="L66" s="19" t="n">
        <f aca="false">I66+K66</f>
        <v>36.2</v>
      </c>
      <c r="M66" s="20" t="s">
        <v>169</v>
      </c>
    </row>
    <row r="67" customFormat="false" ht="26" hidden="false" customHeight="true" outlineLevel="0" collapsed="false">
      <c r="A67" s="14" t="n">
        <v>65</v>
      </c>
      <c r="B67" s="15" t="s">
        <v>264</v>
      </c>
      <c r="C67" s="16" t="s">
        <v>265</v>
      </c>
      <c r="D67" s="32" t="s">
        <v>266</v>
      </c>
      <c r="E67" s="32" t="s">
        <v>267</v>
      </c>
      <c r="F67" s="16" t="s">
        <v>268</v>
      </c>
      <c r="G67" s="17" t="s">
        <v>269</v>
      </c>
      <c r="H67" s="18" t="n">
        <f aca="false">G67/3</f>
        <v>71.5</v>
      </c>
      <c r="I67" s="19" t="n">
        <f aca="false">H67*0.6</f>
        <v>42.9</v>
      </c>
      <c r="J67" s="16" t="s">
        <v>66</v>
      </c>
      <c r="K67" s="19" t="n">
        <f aca="false">J67*0.4</f>
        <v>30.8</v>
      </c>
      <c r="L67" s="19" t="n">
        <f aca="false">I67+K67</f>
        <v>73.7</v>
      </c>
      <c r="M67" s="20" t="n">
        <v>1</v>
      </c>
    </row>
    <row r="68" customFormat="false" ht="26" hidden="false" customHeight="true" outlineLevel="0" collapsed="false">
      <c r="A68" s="14" t="n">
        <v>66</v>
      </c>
      <c r="B68" s="15" t="s">
        <v>270</v>
      </c>
      <c r="C68" s="16" t="s">
        <v>271</v>
      </c>
      <c r="D68" s="33" t="s">
        <v>266</v>
      </c>
      <c r="E68" s="33" t="s">
        <v>267</v>
      </c>
      <c r="F68" s="16"/>
      <c r="G68" s="17" t="s">
        <v>272</v>
      </c>
      <c r="H68" s="18" t="n">
        <f aca="false">G68/3</f>
        <v>69.6666666666667</v>
      </c>
      <c r="I68" s="19" t="n">
        <f aca="false">H68*0.6</f>
        <v>41.8</v>
      </c>
      <c r="J68" s="16" t="s">
        <v>273</v>
      </c>
      <c r="K68" s="19" t="n">
        <f aca="false">J68*0.4</f>
        <v>31.868</v>
      </c>
      <c r="L68" s="19" t="n">
        <f aca="false">I68+K68</f>
        <v>73.668</v>
      </c>
      <c r="M68" s="20" t="n">
        <v>2</v>
      </c>
    </row>
    <row r="69" customFormat="false" ht="26" hidden="false" customHeight="true" outlineLevel="0" collapsed="false">
      <c r="A69" s="14" t="n">
        <v>67</v>
      </c>
      <c r="B69" s="15" t="s">
        <v>274</v>
      </c>
      <c r="C69" s="16" t="s">
        <v>275</v>
      </c>
      <c r="D69" s="33" t="s">
        <v>266</v>
      </c>
      <c r="E69" s="33" t="s">
        <v>267</v>
      </c>
      <c r="F69" s="16"/>
      <c r="G69" s="17" t="s">
        <v>276</v>
      </c>
      <c r="H69" s="18" t="n">
        <f aca="false">G69/3</f>
        <v>69.3333333333333</v>
      </c>
      <c r="I69" s="19" t="n">
        <f aca="false">H69*0.6</f>
        <v>41.6</v>
      </c>
      <c r="J69" s="16" t="s">
        <v>235</v>
      </c>
      <c r="K69" s="19" t="n">
        <f aca="false">J69*0.4</f>
        <v>31.2</v>
      </c>
      <c r="L69" s="19" t="n">
        <f aca="false">I69+K69</f>
        <v>72.8</v>
      </c>
      <c r="M69" s="20" t="n">
        <v>3</v>
      </c>
    </row>
    <row r="70" customFormat="false" ht="26" hidden="false" customHeight="true" outlineLevel="0" collapsed="false">
      <c r="A70" s="14" t="n">
        <v>68</v>
      </c>
      <c r="B70" s="15" t="s">
        <v>277</v>
      </c>
      <c r="C70" s="16" t="s">
        <v>278</v>
      </c>
      <c r="D70" s="32" t="s">
        <v>266</v>
      </c>
      <c r="E70" s="32" t="s">
        <v>267</v>
      </c>
      <c r="F70" s="16"/>
      <c r="G70" s="17" t="s">
        <v>279</v>
      </c>
      <c r="H70" s="18" t="n">
        <f aca="false">G70/3</f>
        <v>68.3333333333333</v>
      </c>
      <c r="I70" s="19" t="n">
        <f aca="false">H70*0.6</f>
        <v>41</v>
      </c>
      <c r="J70" s="16" t="s">
        <v>280</v>
      </c>
      <c r="K70" s="19" t="n">
        <f aca="false">J70*0.4</f>
        <v>30.932</v>
      </c>
      <c r="L70" s="19" t="n">
        <f aca="false">I70+K70</f>
        <v>71.932</v>
      </c>
      <c r="M70" s="20" t="n">
        <v>4</v>
      </c>
    </row>
    <row r="71" customFormat="false" ht="26" hidden="false" customHeight="true" outlineLevel="0" collapsed="false">
      <c r="A71" s="14" t="n">
        <v>69</v>
      </c>
      <c r="B71" s="15" t="s">
        <v>281</v>
      </c>
      <c r="C71" s="16" t="s">
        <v>282</v>
      </c>
      <c r="D71" s="33" t="s">
        <v>266</v>
      </c>
      <c r="E71" s="33" t="s">
        <v>267</v>
      </c>
      <c r="F71" s="16"/>
      <c r="G71" s="17" t="s">
        <v>186</v>
      </c>
      <c r="H71" s="18" t="n">
        <f aca="false">G71/3</f>
        <v>66.3333333333333</v>
      </c>
      <c r="I71" s="19" t="n">
        <f aca="false">H71*0.6</f>
        <v>39.8</v>
      </c>
      <c r="J71" s="16" t="s">
        <v>283</v>
      </c>
      <c r="K71" s="19" t="n">
        <f aca="false">J71*0.4</f>
        <v>27.6</v>
      </c>
      <c r="L71" s="19" t="n">
        <f aca="false">I71+K71</f>
        <v>67.4</v>
      </c>
      <c r="M71" s="20" t="n">
        <v>5</v>
      </c>
    </row>
    <row r="72" customFormat="false" ht="26" hidden="false" customHeight="true" outlineLevel="0" collapsed="false">
      <c r="A72" s="14" t="n">
        <v>70</v>
      </c>
      <c r="B72" s="15" t="s">
        <v>284</v>
      </c>
      <c r="C72" s="16" t="s">
        <v>285</v>
      </c>
      <c r="D72" s="32" t="s">
        <v>266</v>
      </c>
      <c r="E72" s="32" t="s">
        <v>267</v>
      </c>
      <c r="F72" s="16"/>
      <c r="G72" s="17" t="s">
        <v>272</v>
      </c>
      <c r="H72" s="18" t="n">
        <f aca="false">G72/3</f>
        <v>69.6666666666667</v>
      </c>
      <c r="I72" s="19" t="n">
        <f aca="false">H72*0.6</f>
        <v>41.8</v>
      </c>
      <c r="J72" s="16" t="s">
        <v>168</v>
      </c>
      <c r="K72" s="19" t="n">
        <f aca="false">J72*0.4</f>
        <v>0</v>
      </c>
      <c r="L72" s="19" t="n">
        <f aca="false">I72+K72</f>
        <v>41.8</v>
      </c>
      <c r="M72" s="20" t="s">
        <v>169</v>
      </c>
    </row>
    <row r="73" customFormat="false" ht="26" hidden="false" customHeight="true" outlineLevel="0" collapsed="false">
      <c r="A73" s="14" t="n">
        <v>71</v>
      </c>
      <c r="B73" s="15" t="s">
        <v>286</v>
      </c>
      <c r="C73" s="16" t="s">
        <v>287</v>
      </c>
      <c r="D73" s="33" t="s">
        <v>266</v>
      </c>
      <c r="E73" s="33" t="s">
        <v>267</v>
      </c>
      <c r="F73" s="16"/>
      <c r="G73" s="17" t="s">
        <v>288</v>
      </c>
      <c r="H73" s="18" t="n">
        <f aca="false">G73/3</f>
        <v>67.3333333333333</v>
      </c>
      <c r="I73" s="19" t="n">
        <f aca="false">H73*0.6</f>
        <v>40.4</v>
      </c>
      <c r="J73" s="16" t="s">
        <v>168</v>
      </c>
      <c r="K73" s="19" t="n">
        <f aca="false">J73*0.4</f>
        <v>0</v>
      </c>
      <c r="L73" s="19" t="n">
        <f aca="false">I73+K73</f>
        <v>40.4</v>
      </c>
      <c r="M73" s="20" t="s">
        <v>169</v>
      </c>
    </row>
    <row r="74" customFormat="false" ht="26" hidden="false" customHeight="true" outlineLevel="0" collapsed="false">
      <c r="A74" s="14" t="n">
        <v>72</v>
      </c>
      <c r="B74" s="15" t="s">
        <v>289</v>
      </c>
      <c r="C74" s="16" t="s">
        <v>290</v>
      </c>
      <c r="D74" s="33" t="s">
        <v>266</v>
      </c>
      <c r="E74" s="33" t="s">
        <v>267</v>
      </c>
      <c r="F74" s="16"/>
      <c r="G74" s="17" t="s">
        <v>186</v>
      </c>
      <c r="H74" s="18" t="n">
        <f aca="false">G74/3</f>
        <v>66.3333333333333</v>
      </c>
      <c r="I74" s="19" t="n">
        <f aca="false">H74*0.6</f>
        <v>39.8</v>
      </c>
      <c r="J74" s="16" t="s">
        <v>168</v>
      </c>
      <c r="K74" s="19" t="n">
        <f aca="false">J74*0.4</f>
        <v>0</v>
      </c>
      <c r="L74" s="19" t="n">
        <f aca="false">I74+K74</f>
        <v>39.8</v>
      </c>
      <c r="M74" s="20" t="s">
        <v>169</v>
      </c>
    </row>
    <row r="75" customFormat="false" ht="26" hidden="false" customHeight="true" outlineLevel="0" collapsed="false">
      <c r="A75" s="14" t="n">
        <v>73</v>
      </c>
      <c r="B75" s="15" t="s">
        <v>291</v>
      </c>
      <c r="C75" s="16" t="s">
        <v>292</v>
      </c>
      <c r="D75" s="32" t="s">
        <v>266</v>
      </c>
      <c r="E75" s="32" t="s">
        <v>267</v>
      </c>
      <c r="F75" s="16"/>
      <c r="G75" s="17" t="s">
        <v>186</v>
      </c>
      <c r="H75" s="18" t="n">
        <f aca="false">G75/3</f>
        <v>66.3333333333333</v>
      </c>
      <c r="I75" s="19" t="n">
        <f aca="false">H75*0.6</f>
        <v>39.8</v>
      </c>
      <c r="J75" s="16" t="s">
        <v>168</v>
      </c>
      <c r="K75" s="19" t="n">
        <f aca="false">J75*0.4</f>
        <v>0</v>
      </c>
      <c r="L75" s="19" t="n">
        <f aca="false">I75+K75</f>
        <v>39.8</v>
      </c>
      <c r="M75" s="20" t="s">
        <v>169</v>
      </c>
    </row>
    <row r="76" customFormat="false" ht="26" hidden="false" customHeight="true" outlineLevel="0" collapsed="false">
      <c r="A76" s="14" t="n">
        <v>74</v>
      </c>
      <c r="B76" s="15" t="s">
        <v>293</v>
      </c>
      <c r="C76" s="16" t="s">
        <v>294</v>
      </c>
      <c r="D76" s="34" t="s">
        <v>266</v>
      </c>
      <c r="E76" s="34" t="s">
        <v>295</v>
      </c>
      <c r="F76" s="16" t="s">
        <v>128</v>
      </c>
      <c r="G76" s="17" t="s">
        <v>296</v>
      </c>
      <c r="H76" s="18" t="n">
        <f aca="false">G76/3</f>
        <v>64.5</v>
      </c>
      <c r="I76" s="19" t="n">
        <f aca="false">H76*0.6</f>
        <v>38.7</v>
      </c>
      <c r="J76" s="16" t="s">
        <v>297</v>
      </c>
      <c r="K76" s="19" t="n">
        <f aca="false">J76*0.4</f>
        <v>32.932</v>
      </c>
      <c r="L76" s="19" t="n">
        <f aca="false">I76+K76</f>
        <v>71.632</v>
      </c>
      <c r="M76" s="20" t="n">
        <v>1</v>
      </c>
    </row>
    <row r="77" customFormat="false" ht="26" hidden="false" customHeight="true" outlineLevel="0" collapsed="false">
      <c r="A77" s="14" t="n">
        <v>75</v>
      </c>
      <c r="B77" s="15" t="s">
        <v>298</v>
      </c>
      <c r="C77" s="16" t="s">
        <v>299</v>
      </c>
      <c r="D77" s="34" t="s">
        <v>266</v>
      </c>
      <c r="E77" s="34" t="s">
        <v>295</v>
      </c>
      <c r="F77" s="16"/>
      <c r="G77" s="17" t="s">
        <v>300</v>
      </c>
      <c r="H77" s="18" t="n">
        <f aca="false">G77/3</f>
        <v>67.6666666666667</v>
      </c>
      <c r="I77" s="19" t="n">
        <f aca="false">H77*0.6</f>
        <v>40.6</v>
      </c>
      <c r="J77" s="16" t="s">
        <v>301</v>
      </c>
      <c r="K77" s="19" t="n">
        <f aca="false">J77*0.4</f>
        <v>29.2</v>
      </c>
      <c r="L77" s="19" t="n">
        <f aca="false">I77+K77</f>
        <v>69.8</v>
      </c>
      <c r="M77" s="20" t="n">
        <v>2</v>
      </c>
    </row>
    <row r="78" customFormat="false" ht="26" hidden="false" customHeight="true" outlineLevel="0" collapsed="false">
      <c r="A78" s="14" t="n">
        <v>76</v>
      </c>
      <c r="B78" s="15" t="s">
        <v>302</v>
      </c>
      <c r="C78" s="16" t="s">
        <v>303</v>
      </c>
      <c r="D78" s="35" t="s">
        <v>266</v>
      </c>
      <c r="E78" s="35" t="s">
        <v>295</v>
      </c>
      <c r="F78" s="16"/>
      <c r="G78" s="17" t="s">
        <v>304</v>
      </c>
      <c r="H78" s="18" t="n">
        <f aca="false">G78/3</f>
        <v>64.3333333333333</v>
      </c>
      <c r="I78" s="19" t="n">
        <f aca="false">H78*0.6</f>
        <v>38.6</v>
      </c>
      <c r="J78" s="16" t="s">
        <v>70</v>
      </c>
      <c r="K78" s="19" t="n">
        <f aca="false">J78*0.4</f>
        <v>29.068</v>
      </c>
      <c r="L78" s="19" t="n">
        <f aca="false">I78+K78</f>
        <v>67.668</v>
      </c>
      <c r="M78" s="20" t="n">
        <v>3</v>
      </c>
    </row>
    <row r="79" customFormat="false" ht="26" hidden="false" customHeight="true" outlineLevel="0" collapsed="false">
      <c r="A79" s="14" t="n">
        <v>77</v>
      </c>
      <c r="B79" s="15" t="s">
        <v>305</v>
      </c>
      <c r="C79" s="16" t="s">
        <v>306</v>
      </c>
      <c r="D79" s="34" t="s">
        <v>266</v>
      </c>
      <c r="E79" s="34" t="s">
        <v>295</v>
      </c>
      <c r="F79" s="16"/>
      <c r="G79" s="17" t="s">
        <v>307</v>
      </c>
      <c r="H79" s="18" t="n">
        <f aca="false">G79/3</f>
        <v>64.1666666666667</v>
      </c>
      <c r="I79" s="19" t="n">
        <f aca="false">H79*0.6</f>
        <v>38.5</v>
      </c>
      <c r="J79" s="16" t="s">
        <v>200</v>
      </c>
      <c r="K79" s="19" t="n">
        <f aca="false">J79*0.4</f>
        <v>28.8</v>
      </c>
      <c r="L79" s="19" t="n">
        <f aca="false">I79+K79</f>
        <v>67.3</v>
      </c>
      <c r="M79" s="20" t="n">
        <v>4</v>
      </c>
    </row>
    <row r="80" customFormat="false" ht="26" hidden="false" customHeight="true" outlineLevel="0" collapsed="false">
      <c r="A80" s="14" t="n">
        <v>78</v>
      </c>
      <c r="B80" s="15" t="s">
        <v>308</v>
      </c>
      <c r="C80" s="16" t="s">
        <v>309</v>
      </c>
      <c r="D80" s="35" t="s">
        <v>266</v>
      </c>
      <c r="E80" s="35" t="s">
        <v>295</v>
      </c>
      <c r="F80" s="16"/>
      <c r="G80" s="17" t="s">
        <v>310</v>
      </c>
      <c r="H80" s="18" t="n">
        <f aca="false">G80/3</f>
        <v>70</v>
      </c>
      <c r="I80" s="19" t="n">
        <f aca="false">H80*0.6</f>
        <v>42</v>
      </c>
      <c r="J80" s="16" t="s">
        <v>168</v>
      </c>
      <c r="K80" s="19" t="n">
        <f aca="false">J80*0.4</f>
        <v>0</v>
      </c>
      <c r="L80" s="19" t="n">
        <f aca="false">I80+K80</f>
        <v>42</v>
      </c>
      <c r="M80" s="20" t="s">
        <v>169</v>
      </c>
    </row>
    <row r="81" customFormat="false" ht="26" hidden="false" customHeight="true" outlineLevel="0" collapsed="false">
      <c r="A81" s="14" t="n">
        <v>79</v>
      </c>
      <c r="B81" s="15" t="s">
        <v>311</v>
      </c>
      <c r="C81" s="16" t="s">
        <v>312</v>
      </c>
      <c r="D81" s="35" t="s">
        <v>266</v>
      </c>
      <c r="E81" s="35" t="s">
        <v>295</v>
      </c>
      <c r="F81" s="16"/>
      <c r="G81" s="17" t="s">
        <v>313</v>
      </c>
      <c r="H81" s="18" t="n">
        <f aca="false">G81/3</f>
        <v>64.8333333333333</v>
      </c>
      <c r="I81" s="19" t="n">
        <f aca="false">H81*0.6</f>
        <v>38.9</v>
      </c>
      <c r="J81" s="16" t="s">
        <v>168</v>
      </c>
      <c r="K81" s="19" t="n">
        <f aca="false">J81*0.4</f>
        <v>0</v>
      </c>
      <c r="L81" s="19" t="n">
        <f aca="false">I81+K81</f>
        <v>38.9</v>
      </c>
      <c r="M81" s="20" t="s">
        <v>169</v>
      </c>
    </row>
    <row r="82" customFormat="false" ht="26" hidden="false" customHeight="true" outlineLevel="0" collapsed="false">
      <c r="A82" s="14" t="n">
        <v>80</v>
      </c>
      <c r="B82" s="15" t="s">
        <v>314</v>
      </c>
      <c r="C82" s="16" t="s">
        <v>315</v>
      </c>
      <c r="D82" s="35" t="s">
        <v>266</v>
      </c>
      <c r="E82" s="35" t="s">
        <v>295</v>
      </c>
      <c r="F82" s="16"/>
      <c r="G82" s="17" t="s">
        <v>307</v>
      </c>
      <c r="H82" s="18" t="n">
        <f aca="false">G82/3</f>
        <v>64.1666666666667</v>
      </c>
      <c r="I82" s="19" t="n">
        <f aca="false">H82*0.6</f>
        <v>38.5</v>
      </c>
      <c r="J82" s="16" t="s">
        <v>168</v>
      </c>
      <c r="K82" s="19" t="n">
        <f aca="false">J82*0.4</f>
        <v>0</v>
      </c>
      <c r="L82" s="19" t="n">
        <f aca="false">I82+K82</f>
        <v>38.5</v>
      </c>
      <c r="M82" s="20" t="s">
        <v>169</v>
      </c>
    </row>
    <row r="83" customFormat="false" ht="26" hidden="false" customHeight="true" outlineLevel="0" collapsed="false">
      <c r="A83" s="14" t="n">
        <v>81</v>
      </c>
      <c r="B83" s="15" t="s">
        <v>316</v>
      </c>
      <c r="C83" s="16" t="s">
        <v>317</v>
      </c>
      <c r="D83" s="36" t="s">
        <v>318</v>
      </c>
      <c r="E83" s="36" t="s">
        <v>256</v>
      </c>
      <c r="F83" s="16" t="s">
        <v>28</v>
      </c>
      <c r="G83" s="17" t="s">
        <v>319</v>
      </c>
      <c r="H83" s="18" t="n">
        <f aca="false">G83/3</f>
        <v>62.8333333333333</v>
      </c>
      <c r="I83" s="19" t="n">
        <f aca="false">H83*0.6</f>
        <v>37.7</v>
      </c>
      <c r="J83" s="16" t="s">
        <v>20</v>
      </c>
      <c r="K83" s="19" t="n">
        <f aca="false">J83*0.4</f>
        <v>30.668</v>
      </c>
      <c r="L83" s="19" t="n">
        <f aca="false">I83+K83</f>
        <v>68.368</v>
      </c>
      <c r="M83" s="20" t="n">
        <v>1</v>
      </c>
    </row>
    <row r="84" customFormat="false" ht="26" hidden="false" customHeight="true" outlineLevel="0" collapsed="false">
      <c r="A84" s="14" t="n">
        <v>82</v>
      </c>
      <c r="B84" s="15" t="s">
        <v>320</v>
      </c>
      <c r="C84" s="16" t="s">
        <v>321</v>
      </c>
      <c r="D84" s="36" t="s">
        <v>318</v>
      </c>
      <c r="E84" s="36" t="s">
        <v>256</v>
      </c>
      <c r="F84" s="16"/>
      <c r="G84" s="17" t="s">
        <v>322</v>
      </c>
      <c r="H84" s="18" t="n">
        <f aca="false">G84/3</f>
        <v>63.3333333333333</v>
      </c>
      <c r="I84" s="19" t="n">
        <f aca="false">H84*0.6</f>
        <v>38</v>
      </c>
      <c r="J84" s="16" t="s">
        <v>323</v>
      </c>
      <c r="K84" s="19" t="n">
        <f aca="false">J84*0.4</f>
        <v>29.6</v>
      </c>
      <c r="L84" s="19" t="n">
        <f aca="false">I84+K84</f>
        <v>67.6</v>
      </c>
      <c r="M84" s="20" t="n">
        <v>2</v>
      </c>
    </row>
    <row r="85" customFormat="false" ht="26" hidden="false" customHeight="true" outlineLevel="0" collapsed="false">
      <c r="A85" s="14" t="n">
        <v>83</v>
      </c>
      <c r="B85" s="15" t="s">
        <v>324</v>
      </c>
      <c r="C85" s="16" t="s">
        <v>325</v>
      </c>
      <c r="D85" s="36" t="s">
        <v>318</v>
      </c>
      <c r="E85" s="36" t="s">
        <v>256</v>
      </c>
      <c r="F85" s="16"/>
      <c r="G85" s="17" t="s">
        <v>326</v>
      </c>
      <c r="H85" s="18" t="n">
        <f aca="false">G85/3</f>
        <v>63.1666666666667</v>
      </c>
      <c r="I85" s="19" t="n">
        <f aca="false">H85*0.6</f>
        <v>37.9</v>
      </c>
      <c r="J85" s="16" t="s">
        <v>327</v>
      </c>
      <c r="K85" s="19" t="n">
        <f aca="false">J85*0.4</f>
        <v>28.468</v>
      </c>
      <c r="L85" s="19" t="n">
        <f aca="false">I85+K85</f>
        <v>66.368</v>
      </c>
      <c r="M85" s="20" t="n">
        <v>3</v>
      </c>
    </row>
    <row r="86" customFormat="false" ht="26" hidden="false" customHeight="true" outlineLevel="0" collapsed="false">
      <c r="A86" s="14" t="n">
        <v>84</v>
      </c>
      <c r="B86" s="15" t="s">
        <v>328</v>
      </c>
      <c r="C86" s="16" t="s">
        <v>329</v>
      </c>
      <c r="D86" s="37" t="s">
        <v>330</v>
      </c>
      <c r="E86" s="37" t="s">
        <v>267</v>
      </c>
      <c r="F86" s="16" t="s">
        <v>28</v>
      </c>
      <c r="G86" s="17" t="s">
        <v>331</v>
      </c>
      <c r="H86" s="18" t="n">
        <f aca="false">G86/3</f>
        <v>72.5</v>
      </c>
      <c r="I86" s="19" t="n">
        <f aca="false">H86*0.6</f>
        <v>43.5</v>
      </c>
      <c r="J86" s="16" t="s">
        <v>332</v>
      </c>
      <c r="K86" s="19" t="n">
        <f aca="false">J86*0.4</f>
        <v>32.8</v>
      </c>
      <c r="L86" s="19" t="n">
        <f aca="false">I86+K86</f>
        <v>76.3</v>
      </c>
      <c r="M86" s="20" t="n">
        <v>1</v>
      </c>
    </row>
    <row r="87" customFormat="false" ht="26" hidden="false" customHeight="true" outlineLevel="0" collapsed="false">
      <c r="A87" s="14" t="n">
        <v>85</v>
      </c>
      <c r="B87" s="15" t="s">
        <v>333</v>
      </c>
      <c r="C87" s="16" t="s">
        <v>334</v>
      </c>
      <c r="D87" s="37" t="s">
        <v>330</v>
      </c>
      <c r="E87" s="37" t="s">
        <v>267</v>
      </c>
      <c r="F87" s="16"/>
      <c r="G87" s="17" t="s">
        <v>335</v>
      </c>
      <c r="H87" s="18" t="n">
        <f aca="false">G87/3</f>
        <v>63.6666666666667</v>
      </c>
      <c r="I87" s="19" t="n">
        <f aca="false">H87*0.6</f>
        <v>38.2</v>
      </c>
      <c r="J87" s="16" t="s">
        <v>99</v>
      </c>
      <c r="K87" s="19" t="n">
        <f aca="false">J87*0.4</f>
        <v>26.132</v>
      </c>
      <c r="L87" s="19" t="n">
        <f aca="false">I87+K87</f>
        <v>64.332</v>
      </c>
      <c r="M87" s="20" t="n">
        <v>2</v>
      </c>
    </row>
    <row r="88" customFormat="false" ht="26" hidden="false" customHeight="true" outlineLevel="0" collapsed="false">
      <c r="A88" s="14" t="n">
        <v>86</v>
      </c>
      <c r="B88" s="15" t="s">
        <v>336</v>
      </c>
      <c r="C88" s="16" t="s">
        <v>337</v>
      </c>
      <c r="D88" s="38" t="s">
        <v>330</v>
      </c>
      <c r="E88" s="38" t="s">
        <v>267</v>
      </c>
      <c r="F88" s="16"/>
      <c r="G88" s="17" t="s">
        <v>167</v>
      </c>
      <c r="H88" s="18" t="n">
        <f aca="false">G88/3</f>
        <v>63.8333333333333</v>
      </c>
      <c r="I88" s="19" t="n">
        <f aca="false">H88*0.6</f>
        <v>38.3</v>
      </c>
      <c r="J88" s="16" t="s">
        <v>168</v>
      </c>
      <c r="K88" s="19" t="n">
        <f aca="false">J88*0.4</f>
        <v>0</v>
      </c>
      <c r="L88" s="19" t="n">
        <f aca="false">I88+K88</f>
        <v>38.3</v>
      </c>
      <c r="M88" s="20" t="s">
        <v>169</v>
      </c>
    </row>
    <row r="89" customFormat="false" ht="26" hidden="false" customHeight="true" outlineLevel="0" collapsed="false">
      <c r="A89" s="14" t="n">
        <v>87</v>
      </c>
      <c r="B89" s="15" t="s">
        <v>338</v>
      </c>
      <c r="C89" s="16" t="s">
        <v>339</v>
      </c>
      <c r="D89" s="39" t="s">
        <v>330</v>
      </c>
      <c r="E89" s="39" t="s">
        <v>295</v>
      </c>
      <c r="F89" s="16" t="s">
        <v>28</v>
      </c>
      <c r="G89" s="17" t="s">
        <v>319</v>
      </c>
      <c r="H89" s="18" t="n">
        <f aca="false">G89/3</f>
        <v>62.8333333333333</v>
      </c>
      <c r="I89" s="19" t="n">
        <f aca="false">H89*0.6</f>
        <v>37.7</v>
      </c>
      <c r="J89" s="16" t="s">
        <v>92</v>
      </c>
      <c r="K89" s="19" t="n">
        <f aca="false">J89*0.4</f>
        <v>27.468</v>
      </c>
      <c r="L89" s="19" t="n">
        <f aca="false">I89+K89</f>
        <v>65.168</v>
      </c>
      <c r="M89" s="20" t="n">
        <v>1</v>
      </c>
    </row>
    <row r="90" customFormat="false" ht="26" hidden="false" customHeight="true" outlineLevel="0" collapsed="false">
      <c r="A90" s="14" t="n">
        <v>88</v>
      </c>
      <c r="B90" s="15" t="s">
        <v>340</v>
      </c>
      <c r="C90" s="16" t="s">
        <v>341</v>
      </c>
      <c r="D90" s="40" t="s">
        <v>330</v>
      </c>
      <c r="E90" s="40" t="s">
        <v>295</v>
      </c>
      <c r="F90" s="16"/>
      <c r="G90" s="17" t="s">
        <v>263</v>
      </c>
      <c r="H90" s="18" t="n">
        <f aca="false">G90/3</f>
        <v>60.3333333333333</v>
      </c>
      <c r="I90" s="19" t="n">
        <f aca="false">H90*0.6</f>
        <v>36.2</v>
      </c>
      <c r="J90" s="16" t="s">
        <v>168</v>
      </c>
      <c r="K90" s="19" t="n">
        <f aca="false">J90*0.4</f>
        <v>0</v>
      </c>
      <c r="L90" s="19" t="n">
        <f aca="false">I90+K90</f>
        <v>36.2</v>
      </c>
      <c r="M90" s="20" t="s">
        <v>169</v>
      </c>
    </row>
    <row r="91" customFormat="false" ht="26" hidden="false" customHeight="true" outlineLevel="0" collapsed="false">
      <c r="A91" s="14" t="n">
        <v>89</v>
      </c>
      <c r="B91" s="15" t="s">
        <v>342</v>
      </c>
      <c r="C91" s="16" t="s">
        <v>343</v>
      </c>
      <c r="D91" s="39" t="s">
        <v>330</v>
      </c>
      <c r="E91" s="39" t="s">
        <v>295</v>
      </c>
      <c r="F91" s="16"/>
      <c r="G91" s="17" t="s">
        <v>344</v>
      </c>
      <c r="H91" s="18" t="n">
        <f aca="false">G91/3</f>
        <v>59.1666666666667</v>
      </c>
      <c r="I91" s="19" t="n">
        <f aca="false">H91*0.6</f>
        <v>35.5</v>
      </c>
      <c r="J91" s="16" t="s">
        <v>168</v>
      </c>
      <c r="K91" s="19" t="n">
        <f aca="false">J91*0.4</f>
        <v>0</v>
      </c>
      <c r="L91" s="19" t="n">
        <f aca="false">I91+K91</f>
        <v>35.5</v>
      </c>
      <c r="M91" s="20" t="s">
        <v>169</v>
      </c>
    </row>
    <row r="92" customFormat="false" ht="26" hidden="false" customHeight="true" outlineLevel="0" collapsed="false">
      <c r="A92" s="14" t="n">
        <v>90</v>
      </c>
      <c r="B92" s="15" t="s">
        <v>345</v>
      </c>
      <c r="C92" s="16" t="s">
        <v>346</v>
      </c>
      <c r="D92" s="41" t="s">
        <v>347</v>
      </c>
      <c r="E92" s="41" t="s">
        <v>256</v>
      </c>
      <c r="F92" s="16" t="s">
        <v>28</v>
      </c>
      <c r="G92" s="17" t="s">
        <v>348</v>
      </c>
      <c r="H92" s="18" t="n">
        <f aca="false">G92/3</f>
        <v>52.3333333333333</v>
      </c>
      <c r="I92" s="19" t="n">
        <f aca="false">H92*0.6</f>
        <v>31.4</v>
      </c>
      <c r="J92" s="16" t="s">
        <v>349</v>
      </c>
      <c r="K92" s="19" t="n">
        <f aca="false">J92*0.4</f>
        <v>28.732</v>
      </c>
      <c r="L92" s="19" t="n">
        <f aca="false">I92+K92</f>
        <v>60.132</v>
      </c>
      <c r="M92" s="20" t="n">
        <v>1</v>
      </c>
    </row>
    <row r="93" customFormat="false" ht="26" hidden="false" customHeight="true" outlineLevel="0" collapsed="false">
      <c r="A93" s="14" t="n">
        <v>91</v>
      </c>
      <c r="B93" s="15" t="s">
        <v>350</v>
      </c>
      <c r="C93" s="16" t="s">
        <v>351</v>
      </c>
      <c r="D93" s="41" t="s">
        <v>347</v>
      </c>
      <c r="E93" s="41" t="s">
        <v>256</v>
      </c>
      <c r="F93" s="16"/>
      <c r="G93" s="17" t="s">
        <v>352</v>
      </c>
      <c r="H93" s="18" t="n">
        <f aca="false">G93/3</f>
        <v>47.3333333333333</v>
      </c>
      <c r="I93" s="19" t="n">
        <f aca="false">H93*0.6</f>
        <v>28.4</v>
      </c>
      <c r="J93" s="16" t="s">
        <v>353</v>
      </c>
      <c r="K93" s="19" t="n">
        <f aca="false">J93*0.4</f>
        <v>27.332</v>
      </c>
      <c r="L93" s="19" t="n">
        <f aca="false">I93+K93</f>
        <v>55.732</v>
      </c>
      <c r="M93" s="20" t="n">
        <v>2</v>
      </c>
    </row>
    <row r="94" customFormat="false" ht="26" hidden="false" customHeight="true" outlineLevel="0" collapsed="false">
      <c r="A94" s="14" t="n">
        <v>92</v>
      </c>
      <c r="B94" s="15" t="s">
        <v>354</v>
      </c>
      <c r="C94" s="16" t="s">
        <v>355</v>
      </c>
      <c r="D94" s="41" t="s">
        <v>347</v>
      </c>
      <c r="E94" s="41" t="s">
        <v>256</v>
      </c>
      <c r="F94" s="16"/>
      <c r="G94" s="17" t="s">
        <v>356</v>
      </c>
      <c r="H94" s="18" t="n">
        <f aca="false">G94/3</f>
        <v>53.8333333333333</v>
      </c>
      <c r="I94" s="19" t="n">
        <f aca="false">H94*0.6</f>
        <v>32.3</v>
      </c>
      <c r="J94" s="16" t="s">
        <v>168</v>
      </c>
      <c r="K94" s="19" t="n">
        <f aca="false">J94*0.4</f>
        <v>0</v>
      </c>
      <c r="L94" s="19" t="n">
        <f aca="false">I94+K94</f>
        <v>32.3</v>
      </c>
      <c r="M94" s="20" t="s">
        <v>169</v>
      </c>
    </row>
    <row r="95" customFormat="false" ht="26" hidden="false" customHeight="true" outlineLevel="0" collapsed="false">
      <c r="A95" s="14" t="n">
        <v>93</v>
      </c>
      <c r="B95" s="15" t="s">
        <v>357</v>
      </c>
      <c r="C95" s="16" t="s">
        <v>358</v>
      </c>
      <c r="D95" s="42" t="s">
        <v>359</v>
      </c>
      <c r="E95" s="42" t="s">
        <v>256</v>
      </c>
      <c r="F95" s="16" t="s">
        <v>28</v>
      </c>
      <c r="G95" s="17" t="s">
        <v>257</v>
      </c>
      <c r="H95" s="18" t="n">
        <f aca="false">G95/3</f>
        <v>66.6666666666667</v>
      </c>
      <c r="I95" s="19" t="n">
        <f aca="false">H95*0.6</f>
        <v>40</v>
      </c>
      <c r="J95" s="16" t="s">
        <v>360</v>
      </c>
      <c r="K95" s="19" t="n">
        <f aca="false">J95*0.4</f>
        <v>28</v>
      </c>
      <c r="L95" s="19" t="n">
        <f aca="false">I95+K95</f>
        <v>68</v>
      </c>
      <c r="M95" s="20" t="n">
        <v>1</v>
      </c>
    </row>
    <row r="96" customFormat="false" ht="26" hidden="false" customHeight="true" outlineLevel="0" collapsed="false">
      <c r="A96" s="14" t="n">
        <v>94</v>
      </c>
      <c r="B96" s="15" t="s">
        <v>361</v>
      </c>
      <c r="C96" s="16" t="s">
        <v>362</v>
      </c>
      <c r="D96" s="42" t="s">
        <v>359</v>
      </c>
      <c r="E96" s="42" t="s">
        <v>256</v>
      </c>
      <c r="F96" s="16"/>
      <c r="G96" s="17" t="s">
        <v>363</v>
      </c>
      <c r="H96" s="18" t="n">
        <f aca="false">G96/3</f>
        <v>63</v>
      </c>
      <c r="I96" s="19" t="n">
        <f aca="false">H96*0.6</f>
        <v>37.8</v>
      </c>
      <c r="J96" s="16" t="s">
        <v>364</v>
      </c>
      <c r="K96" s="19" t="n">
        <f aca="false">J96*0.4</f>
        <v>26.932</v>
      </c>
      <c r="L96" s="19" t="n">
        <f aca="false">I96+K96</f>
        <v>64.732</v>
      </c>
      <c r="M96" s="20" t="n">
        <v>2</v>
      </c>
    </row>
    <row r="97" customFormat="false" ht="26" hidden="false" customHeight="true" outlineLevel="0" collapsed="false">
      <c r="A97" s="14" t="n">
        <v>95</v>
      </c>
      <c r="B97" s="15" t="s">
        <v>365</v>
      </c>
      <c r="C97" s="16" t="s">
        <v>366</v>
      </c>
      <c r="D97" s="42" t="s">
        <v>359</v>
      </c>
      <c r="E97" s="42" t="s">
        <v>256</v>
      </c>
      <c r="F97" s="16"/>
      <c r="G97" s="17" t="s">
        <v>132</v>
      </c>
      <c r="H97" s="18" t="n">
        <f aca="false">G97/3</f>
        <v>55.8333333333333</v>
      </c>
      <c r="I97" s="19" t="n">
        <f aca="false">H97*0.6</f>
        <v>33.5</v>
      </c>
      <c r="J97" s="16" t="s">
        <v>367</v>
      </c>
      <c r="K97" s="19" t="n">
        <f aca="false">J97*0.4</f>
        <v>27</v>
      </c>
      <c r="L97" s="19" t="n">
        <f aca="false">I97+K97</f>
        <v>60.5</v>
      </c>
      <c r="M97" s="20" t="n">
        <v>3</v>
      </c>
    </row>
    <row r="98" customFormat="false" ht="26" hidden="false" customHeight="true" outlineLevel="0" collapsed="false">
      <c r="A98" s="14" t="n">
        <v>96</v>
      </c>
      <c r="B98" s="15" t="s">
        <v>368</v>
      </c>
      <c r="C98" s="16" t="s">
        <v>369</v>
      </c>
      <c r="D98" s="43" t="s">
        <v>370</v>
      </c>
      <c r="E98" s="43" t="s">
        <v>245</v>
      </c>
      <c r="F98" s="16" t="s">
        <v>28</v>
      </c>
      <c r="G98" s="17" t="s">
        <v>363</v>
      </c>
      <c r="H98" s="18" t="n">
        <f aca="false">G98/3</f>
        <v>63</v>
      </c>
      <c r="I98" s="19" t="n">
        <f aca="false">H98*0.6</f>
        <v>37.8</v>
      </c>
      <c r="J98" s="16" t="s">
        <v>66</v>
      </c>
      <c r="K98" s="19" t="n">
        <f aca="false">J98*0.4</f>
        <v>30.8</v>
      </c>
      <c r="L98" s="19" t="n">
        <f aca="false">I98+K98</f>
        <v>68.6</v>
      </c>
      <c r="M98" s="20" t="n">
        <v>1</v>
      </c>
    </row>
    <row r="99" customFormat="false" ht="26" hidden="false" customHeight="true" outlineLevel="0" collapsed="false">
      <c r="A99" s="14" t="n">
        <v>97</v>
      </c>
      <c r="B99" s="15" t="s">
        <v>371</v>
      </c>
      <c r="C99" s="16" t="s">
        <v>372</v>
      </c>
      <c r="D99" s="43" t="s">
        <v>370</v>
      </c>
      <c r="E99" s="43" t="s">
        <v>245</v>
      </c>
      <c r="F99" s="16"/>
      <c r="G99" s="17" t="s">
        <v>373</v>
      </c>
      <c r="H99" s="18" t="n">
        <f aca="false">G99/3</f>
        <v>59</v>
      </c>
      <c r="I99" s="19" t="n">
        <f aca="false">H99*0.6</f>
        <v>35.4</v>
      </c>
      <c r="J99" s="16" t="s">
        <v>374</v>
      </c>
      <c r="K99" s="19" t="n">
        <f aca="false">J99*0.4</f>
        <v>25.532</v>
      </c>
      <c r="L99" s="19" t="n">
        <f aca="false">I99+K99</f>
        <v>60.932</v>
      </c>
      <c r="M99" s="20" t="n">
        <v>2</v>
      </c>
    </row>
    <row r="100" customFormat="false" ht="26" hidden="false" customHeight="true" outlineLevel="0" collapsed="false">
      <c r="A100" s="14" t="n">
        <v>98</v>
      </c>
      <c r="B100" s="15" t="s">
        <v>375</v>
      </c>
      <c r="C100" s="16" t="s">
        <v>376</v>
      </c>
      <c r="D100" s="43" t="s">
        <v>370</v>
      </c>
      <c r="E100" s="43" t="s">
        <v>245</v>
      </c>
      <c r="F100" s="16"/>
      <c r="G100" s="17" t="s">
        <v>377</v>
      </c>
      <c r="H100" s="18" t="n">
        <f aca="false">G100/3</f>
        <v>59.5</v>
      </c>
      <c r="I100" s="19" t="n">
        <f aca="false">H100*0.6</f>
        <v>35.7</v>
      </c>
      <c r="J100" s="16" t="s">
        <v>168</v>
      </c>
      <c r="K100" s="19" t="n">
        <f aca="false">J100*0.4</f>
        <v>0</v>
      </c>
      <c r="L100" s="19" t="n">
        <f aca="false">I100+K100</f>
        <v>35.7</v>
      </c>
      <c r="M100" s="20" t="s">
        <v>169</v>
      </c>
    </row>
    <row r="101" customFormat="false" ht="26" hidden="false" customHeight="true" outlineLevel="0" collapsed="false">
      <c r="A101" s="14" t="n">
        <v>99</v>
      </c>
      <c r="B101" s="15" t="s">
        <v>378</v>
      </c>
      <c r="C101" s="16" t="s">
        <v>379</v>
      </c>
      <c r="D101" s="44" t="s">
        <v>370</v>
      </c>
      <c r="E101" s="44" t="s">
        <v>267</v>
      </c>
      <c r="F101" s="16" t="s">
        <v>28</v>
      </c>
      <c r="G101" s="17" t="s">
        <v>380</v>
      </c>
      <c r="H101" s="18" t="n">
        <f aca="false">G101/3</f>
        <v>67.1666666666667</v>
      </c>
      <c r="I101" s="19" t="n">
        <f aca="false">H101*0.6</f>
        <v>40.3</v>
      </c>
      <c r="J101" s="16" t="s">
        <v>280</v>
      </c>
      <c r="K101" s="19" t="n">
        <f aca="false">J101*0.4</f>
        <v>30.932</v>
      </c>
      <c r="L101" s="19" t="n">
        <f aca="false">I101+K101</f>
        <v>71.232</v>
      </c>
      <c r="M101" s="20" t="n">
        <v>1</v>
      </c>
    </row>
    <row r="102" customFormat="false" ht="26" hidden="false" customHeight="true" outlineLevel="0" collapsed="false">
      <c r="A102" s="14" t="n">
        <v>100</v>
      </c>
      <c r="B102" s="15" t="s">
        <v>381</v>
      </c>
      <c r="C102" s="16" t="s">
        <v>382</v>
      </c>
      <c r="D102" s="44" t="s">
        <v>370</v>
      </c>
      <c r="E102" s="44" t="s">
        <v>267</v>
      </c>
      <c r="F102" s="16"/>
      <c r="G102" s="17" t="s">
        <v>383</v>
      </c>
      <c r="H102" s="18" t="n">
        <f aca="false">G102/3</f>
        <v>58.6666666666667</v>
      </c>
      <c r="I102" s="19" t="n">
        <f aca="false">H102*0.6</f>
        <v>35.2</v>
      </c>
      <c r="J102" s="16" t="s">
        <v>384</v>
      </c>
      <c r="K102" s="19" t="n">
        <f aca="false">J102*0.4</f>
        <v>32.268</v>
      </c>
      <c r="L102" s="19" t="n">
        <f aca="false">I102+K102</f>
        <v>67.468</v>
      </c>
      <c r="M102" s="20" t="n">
        <v>2</v>
      </c>
    </row>
    <row r="103" customFormat="false" ht="26" hidden="false" customHeight="true" outlineLevel="0" collapsed="false">
      <c r="A103" s="14" t="n">
        <v>101</v>
      </c>
      <c r="B103" s="15" t="s">
        <v>385</v>
      </c>
      <c r="C103" s="16" t="s">
        <v>386</v>
      </c>
      <c r="D103" s="44" t="s">
        <v>370</v>
      </c>
      <c r="E103" s="44" t="s">
        <v>267</v>
      </c>
      <c r="F103" s="16"/>
      <c r="G103" s="17" t="s">
        <v>387</v>
      </c>
      <c r="H103" s="18" t="n">
        <f aca="false">G103/3</f>
        <v>67.5</v>
      </c>
      <c r="I103" s="19" t="n">
        <f aca="false">H103*0.6</f>
        <v>40.5</v>
      </c>
      <c r="J103" s="16" t="s">
        <v>388</v>
      </c>
      <c r="K103" s="19" t="n">
        <f aca="false">J103*0.4</f>
        <v>26.8</v>
      </c>
      <c r="L103" s="19" t="n">
        <f aca="false">I103+K103</f>
        <v>67.3</v>
      </c>
      <c r="M103" s="20" t="n">
        <v>3</v>
      </c>
    </row>
    <row r="104" customFormat="false" ht="26" hidden="false" customHeight="true" outlineLevel="0" collapsed="false">
      <c r="A104" s="14" t="n">
        <v>102</v>
      </c>
      <c r="B104" s="15" t="s">
        <v>389</v>
      </c>
      <c r="C104" s="16" t="s">
        <v>390</v>
      </c>
      <c r="D104" s="45" t="s">
        <v>391</v>
      </c>
      <c r="E104" s="45" t="s">
        <v>245</v>
      </c>
      <c r="F104" s="16" t="s">
        <v>28</v>
      </c>
      <c r="G104" s="17" t="s">
        <v>373</v>
      </c>
      <c r="H104" s="18" t="n">
        <f aca="false">G104/3</f>
        <v>59</v>
      </c>
      <c r="I104" s="19" t="n">
        <f aca="false">H104*0.6</f>
        <v>35.4</v>
      </c>
      <c r="J104" s="16" t="s">
        <v>92</v>
      </c>
      <c r="K104" s="19" t="n">
        <f aca="false">J104*0.4</f>
        <v>27.468</v>
      </c>
      <c r="L104" s="19" t="n">
        <f aca="false">I104+K104</f>
        <v>62.868</v>
      </c>
      <c r="M104" s="20" t="n">
        <v>1</v>
      </c>
    </row>
    <row r="105" customFormat="false" ht="26" hidden="false" customHeight="true" outlineLevel="0" collapsed="false">
      <c r="A105" s="14" t="n">
        <v>103</v>
      </c>
      <c r="B105" s="15" t="s">
        <v>392</v>
      </c>
      <c r="C105" s="16" t="s">
        <v>393</v>
      </c>
      <c r="D105" s="45" t="s">
        <v>391</v>
      </c>
      <c r="E105" s="45" t="s">
        <v>245</v>
      </c>
      <c r="F105" s="16"/>
      <c r="G105" s="17" t="s">
        <v>240</v>
      </c>
      <c r="H105" s="18" t="n">
        <f aca="false">G105/3</f>
        <v>56.6666666666667</v>
      </c>
      <c r="I105" s="19" t="n">
        <f aca="false">H105*0.6</f>
        <v>34</v>
      </c>
      <c r="J105" s="16" t="s">
        <v>394</v>
      </c>
      <c r="K105" s="19" t="n">
        <f aca="false">J105*0.4</f>
        <v>27.868</v>
      </c>
      <c r="L105" s="19" t="n">
        <f aca="false">I105+K105</f>
        <v>61.868</v>
      </c>
      <c r="M105" s="20" t="n">
        <v>2</v>
      </c>
    </row>
    <row r="106" customFormat="false" ht="26" hidden="false" customHeight="true" outlineLevel="0" collapsed="false">
      <c r="A106" s="14" t="n">
        <v>104</v>
      </c>
      <c r="B106" s="15" t="s">
        <v>395</v>
      </c>
      <c r="C106" s="16" t="s">
        <v>396</v>
      </c>
      <c r="D106" s="45" t="s">
        <v>391</v>
      </c>
      <c r="E106" s="45" t="s">
        <v>245</v>
      </c>
      <c r="F106" s="16"/>
      <c r="G106" s="17" t="s">
        <v>240</v>
      </c>
      <c r="H106" s="18" t="n">
        <f aca="false">G106/3</f>
        <v>56.6666666666667</v>
      </c>
      <c r="I106" s="19" t="n">
        <f aca="false">H106*0.6</f>
        <v>34</v>
      </c>
      <c r="J106" s="16" t="s">
        <v>168</v>
      </c>
      <c r="K106" s="19" t="n">
        <f aca="false">J106*0.4</f>
        <v>0</v>
      </c>
      <c r="L106" s="19" t="n">
        <f aca="false">I106+K106</f>
        <v>34</v>
      </c>
      <c r="M106" s="20" t="s">
        <v>169</v>
      </c>
    </row>
    <row r="107" customFormat="false" ht="26" hidden="false" customHeight="true" outlineLevel="0" collapsed="false">
      <c r="A107" s="14" t="n">
        <v>105</v>
      </c>
      <c r="B107" s="15" t="s">
        <v>397</v>
      </c>
      <c r="C107" s="16" t="s">
        <v>398</v>
      </c>
      <c r="D107" s="46" t="s">
        <v>399</v>
      </c>
      <c r="E107" s="46" t="s">
        <v>245</v>
      </c>
      <c r="F107" s="16" t="s">
        <v>28</v>
      </c>
      <c r="G107" s="17" t="s">
        <v>344</v>
      </c>
      <c r="H107" s="18" t="n">
        <f aca="false">G107/3</f>
        <v>59.1666666666667</v>
      </c>
      <c r="I107" s="19" t="n">
        <f aca="false">H107*0.6</f>
        <v>35.5</v>
      </c>
      <c r="J107" s="16" t="s">
        <v>227</v>
      </c>
      <c r="K107" s="19" t="n">
        <f aca="false">J107*0.4</f>
        <v>28.932</v>
      </c>
      <c r="L107" s="19" t="n">
        <f aca="false">I107+K107</f>
        <v>64.432</v>
      </c>
      <c r="M107" s="20" t="n">
        <v>1</v>
      </c>
    </row>
    <row r="108" customFormat="false" ht="26" hidden="false" customHeight="true" outlineLevel="0" collapsed="false">
      <c r="A108" s="14" t="n">
        <v>106</v>
      </c>
      <c r="B108" s="15" t="s">
        <v>400</v>
      </c>
      <c r="C108" s="16" t="s">
        <v>401</v>
      </c>
      <c r="D108" s="46" t="s">
        <v>399</v>
      </c>
      <c r="E108" s="46" t="s">
        <v>245</v>
      </c>
      <c r="F108" s="16"/>
      <c r="G108" s="17" t="s">
        <v>402</v>
      </c>
      <c r="H108" s="18" t="n">
        <f aca="false">G108/3</f>
        <v>55.5</v>
      </c>
      <c r="I108" s="19" t="n">
        <f aca="false">H108*0.6</f>
        <v>33.3</v>
      </c>
      <c r="J108" s="16" t="s">
        <v>283</v>
      </c>
      <c r="K108" s="19" t="n">
        <f aca="false">J108*0.4</f>
        <v>27.6</v>
      </c>
      <c r="L108" s="19" t="n">
        <f aca="false">I108+K108</f>
        <v>60.9</v>
      </c>
      <c r="M108" s="20" t="n">
        <v>2</v>
      </c>
    </row>
    <row r="109" customFormat="false" ht="26" hidden="false" customHeight="true" outlineLevel="0" collapsed="false">
      <c r="A109" s="14" t="n">
        <v>107</v>
      </c>
      <c r="B109" s="15" t="s">
        <v>403</v>
      </c>
      <c r="C109" s="16" t="s">
        <v>404</v>
      </c>
      <c r="D109" s="46" t="s">
        <v>399</v>
      </c>
      <c r="E109" s="46" t="s">
        <v>245</v>
      </c>
      <c r="F109" s="16"/>
      <c r="G109" s="17" t="s">
        <v>405</v>
      </c>
      <c r="H109" s="18" t="n">
        <f aca="false">G109/3</f>
        <v>56.8333333333333</v>
      </c>
      <c r="I109" s="19" t="n">
        <f aca="false">H109*0.6</f>
        <v>34.1</v>
      </c>
      <c r="J109" s="16" t="s">
        <v>168</v>
      </c>
      <c r="K109" s="19" t="n">
        <f aca="false">J109*0.4</f>
        <v>0</v>
      </c>
      <c r="L109" s="19" t="n">
        <f aca="false">I109+K109</f>
        <v>34.1</v>
      </c>
      <c r="M109" s="20" t="s">
        <v>169</v>
      </c>
    </row>
  </sheetData>
  <sheetProtection sheet="true" password="ec4f" objects="true"/>
  <mergeCells count="25">
    <mergeCell ref="A1:M1"/>
    <mergeCell ref="F3:F4"/>
    <mergeCell ref="F5:F6"/>
    <mergeCell ref="F7:F30"/>
    <mergeCell ref="F31:F35"/>
    <mergeCell ref="F36:F37"/>
    <mergeCell ref="F38:F43"/>
    <mergeCell ref="F45:F48"/>
    <mergeCell ref="F49:F51"/>
    <mergeCell ref="F52:F54"/>
    <mergeCell ref="F55:F57"/>
    <mergeCell ref="F58:F60"/>
    <mergeCell ref="F61:F63"/>
    <mergeCell ref="F64:F66"/>
    <mergeCell ref="F67:F75"/>
    <mergeCell ref="F76:F82"/>
    <mergeCell ref="F83:F85"/>
    <mergeCell ref="F86:F88"/>
    <mergeCell ref="F89:F91"/>
    <mergeCell ref="F92:F94"/>
    <mergeCell ref="F95:F97"/>
    <mergeCell ref="F98:F100"/>
    <mergeCell ref="F101:F103"/>
    <mergeCell ref="F104:F106"/>
    <mergeCell ref="F107:F109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7" width="6.87"/>
    <col collapsed="false" customWidth="true" hidden="false" outlineLevel="0" max="3" min="3" style="47" width="13.74"/>
    <col collapsed="false" customWidth="true" hidden="false" outlineLevel="0" max="4" min="4" style="47" width="7.99"/>
    <col collapsed="false" customWidth="true" hidden="false" outlineLevel="0" max="5" min="5" style="47" width="10.62"/>
    <col collapsed="false" customWidth="true" hidden="false" outlineLevel="0" max="6" min="6" style="47" width="5.24"/>
    <col collapsed="false" customWidth="true" hidden="false" outlineLevel="0" max="7" min="7" style="47" width="7.62"/>
    <col collapsed="false" customWidth="true" hidden="false" outlineLevel="0" max="8" min="8" style="48" width="8.5"/>
    <col collapsed="false" customWidth="true" hidden="false" outlineLevel="0" max="9" min="9" style="48" width="8.11"/>
    <col collapsed="false" customWidth="true" hidden="false" outlineLevel="0" max="10" min="10" style="47" width="6.12"/>
    <col collapsed="false" customWidth="true" hidden="false" outlineLevel="0" max="11" min="11" style="49" width="8.24"/>
    <col collapsed="false" customWidth="true" hidden="false" outlineLevel="0" max="12" min="12" style="49" width="8.74"/>
    <col collapsed="false" customWidth="true" hidden="false" outlineLevel="0" max="13" min="13" style="47" width="10.74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9" t="s">
        <v>7</v>
      </c>
      <c r="H2" s="10" t="s">
        <v>8</v>
      </c>
      <c r="I2" s="10" t="s">
        <v>406</v>
      </c>
      <c r="J2" s="50" t="s">
        <v>407</v>
      </c>
      <c r="K2" s="10" t="s">
        <v>408</v>
      </c>
      <c r="L2" s="11" t="s">
        <v>409</v>
      </c>
      <c r="M2" s="50" t="s">
        <v>410</v>
      </c>
    </row>
    <row r="3" s="53" customFormat="true" ht="26" hidden="false" customHeight="true" outlineLevel="0" collapsed="false">
      <c r="A3" s="20" t="n">
        <v>1</v>
      </c>
      <c r="B3" s="15" t="s">
        <v>411</v>
      </c>
      <c r="C3" s="16" t="s">
        <v>412</v>
      </c>
      <c r="D3" s="51" t="s">
        <v>413</v>
      </c>
      <c r="E3" s="51" t="s">
        <v>414</v>
      </c>
      <c r="F3" s="16" t="s">
        <v>268</v>
      </c>
      <c r="G3" s="52" t="s">
        <v>415</v>
      </c>
      <c r="H3" s="18" t="n">
        <f aca="false">G3/3</f>
        <v>70.3333333333333</v>
      </c>
      <c r="I3" s="18" t="n">
        <f aca="false">H3*0.5</f>
        <v>35.1666666666667</v>
      </c>
      <c r="J3" s="16" t="s">
        <v>416</v>
      </c>
      <c r="K3" s="19" t="n">
        <f aca="false">J3*0.5</f>
        <v>43.3</v>
      </c>
      <c r="L3" s="19" t="n">
        <f aca="false">I3+K3</f>
        <v>78.4666666666667</v>
      </c>
      <c r="M3" s="16" t="s">
        <v>28</v>
      </c>
    </row>
    <row r="4" s="53" customFormat="true" ht="26" hidden="false" customHeight="true" outlineLevel="0" collapsed="false">
      <c r="A4" s="20" t="n">
        <v>2</v>
      </c>
      <c r="B4" s="15" t="s">
        <v>417</v>
      </c>
      <c r="C4" s="16" t="s">
        <v>418</v>
      </c>
      <c r="D4" s="51" t="s">
        <v>413</v>
      </c>
      <c r="E4" s="51" t="s">
        <v>414</v>
      </c>
      <c r="F4" s="16"/>
      <c r="G4" s="52" t="s">
        <v>419</v>
      </c>
      <c r="H4" s="18" t="n">
        <f aca="false">G4/3</f>
        <v>67</v>
      </c>
      <c r="I4" s="18" t="n">
        <f aca="false">H4*0.5</f>
        <v>33.5</v>
      </c>
      <c r="J4" s="16" t="s">
        <v>420</v>
      </c>
      <c r="K4" s="19" t="n">
        <f aca="false">J4*0.5</f>
        <v>43.75</v>
      </c>
      <c r="L4" s="19" t="n">
        <f aca="false">I4+K4</f>
        <v>77.25</v>
      </c>
      <c r="M4" s="16" t="s">
        <v>128</v>
      </c>
    </row>
    <row r="5" s="53" customFormat="true" ht="26" hidden="false" customHeight="true" outlineLevel="0" collapsed="false">
      <c r="A5" s="20" t="n">
        <v>3</v>
      </c>
      <c r="B5" s="15" t="s">
        <v>421</v>
      </c>
      <c r="C5" s="16" t="s">
        <v>422</v>
      </c>
      <c r="D5" s="51" t="s">
        <v>413</v>
      </c>
      <c r="E5" s="51" t="s">
        <v>414</v>
      </c>
      <c r="F5" s="16"/>
      <c r="G5" s="52" t="s">
        <v>423</v>
      </c>
      <c r="H5" s="18" t="n">
        <f aca="false">G5/3</f>
        <v>62.5</v>
      </c>
      <c r="I5" s="18" t="n">
        <f aca="false">H5*0.5</f>
        <v>31.25</v>
      </c>
      <c r="J5" s="16" t="s">
        <v>424</v>
      </c>
      <c r="K5" s="19" t="n">
        <f aca="false">J5*0.5</f>
        <v>40.8</v>
      </c>
      <c r="L5" s="19" t="n">
        <f aca="false">I5+K5</f>
        <v>72.05</v>
      </c>
      <c r="M5" s="16" t="s">
        <v>268</v>
      </c>
    </row>
    <row r="6" s="6" customFormat="true" ht="26" hidden="false" customHeight="true" outlineLevel="0" collapsed="false">
      <c r="A6" s="20" t="n">
        <v>4</v>
      </c>
      <c r="B6" s="15" t="s">
        <v>425</v>
      </c>
      <c r="C6" s="16" t="s">
        <v>426</v>
      </c>
      <c r="D6" s="51" t="s">
        <v>413</v>
      </c>
      <c r="E6" s="51" t="s">
        <v>414</v>
      </c>
      <c r="F6" s="16"/>
      <c r="G6" s="52" t="s">
        <v>260</v>
      </c>
      <c r="H6" s="18" t="n">
        <f aca="false">G6/3</f>
        <v>62</v>
      </c>
      <c r="I6" s="18" t="n">
        <f aca="false">H6*0.5</f>
        <v>31</v>
      </c>
      <c r="J6" s="16" t="s">
        <v>427</v>
      </c>
      <c r="K6" s="19" t="n">
        <f aca="false">J6*0.5</f>
        <v>40.6</v>
      </c>
      <c r="L6" s="19" t="n">
        <f aca="false">I6+K6</f>
        <v>71.6</v>
      </c>
      <c r="M6" s="16" t="s">
        <v>18</v>
      </c>
    </row>
    <row r="7" s="6" customFormat="true" ht="26" hidden="false" customHeight="true" outlineLevel="0" collapsed="false">
      <c r="A7" s="20" t="n">
        <v>5</v>
      </c>
      <c r="B7" s="15" t="s">
        <v>428</v>
      </c>
      <c r="C7" s="16" t="s">
        <v>429</v>
      </c>
      <c r="D7" s="51" t="s">
        <v>413</v>
      </c>
      <c r="E7" s="51" t="s">
        <v>414</v>
      </c>
      <c r="F7" s="16"/>
      <c r="G7" s="52" t="s">
        <v>430</v>
      </c>
      <c r="H7" s="18" t="n">
        <f aca="false">G7/3</f>
        <v>65.3333333333333</v>
      </c>
      <c r="I7" s="18" t="n">
        <f aca="false">H7*0.5</f>
        <v>32.6666666666667</v>
      </c>
      <c r="J7" s="16" t="s">
        <v>431</v>
      </c>
      <c r="K7" s="19" t="n">
        <f aca="false">J7*0.5</f>
        <v>38.7</v>
      </c>
      <c r="L7" s="19" t="n">
        <f aca="false">I7+K7</f>
        <v>71.3666666666667</v>
      </c>
      <c r="M7" s="16" t="s">
        <v>432</v>
      </c>
    </row>
    <row r="8" s="6" customFormat="true" ht="26" hidden="false" customHeight="true" outlineLevel="0" collapsed="false">
      <c r="A8" s="20" t="n">
        <v>6</v>
      </c>
      <c r="B8" s="15" t="s">
        <v>433</v>
      </c>
      <c r="C8" s="16" t="s">
        <v>434</v>
      </c>
      <c r="D8" s="51" t="s">
        <v>413</v>
      </c>
      <c r="E8" s="51" t="s">
        <v>414</v>
      </c>
      <c r="F8" s="16"/>
      <c r="G8" s="52" t="s">
        <v>435</v>
      </c>
      <c r="H8" s="18" t="n">
        <f aca="false">G8/3</f>
        <v>65.6666666666667</v>
      </c>
      <c r="I8" s="18" t="n">
        <f aca="false">H8*0.5</f>
        <v>32.8333333333333</v>
      </c>
      <c r="J8" s="16" t="s">
        <v>436</v>
      </c>
      <c r="K8" s="19" t="n">
        <f aca="false">J8*0.5</f>
        <v>38.2</v>
      </c>
      <c r="L8" s="19" t="n">
        <f aca="false">I8+K8</f>
        <v>71.0333333333333</v>
      </c>
      <c r="M8" s="16" t="s">
        <v>437</v>
      </c>
    </row>
    <row r="9" s="6" customFormat="true" ht="26" hidden="false" customHeight="true" outlineLevel="0" collapsed="false">
      <c r="A9" s="20" t="n">
        <v>7</v>
      </c>
      <c r="B9" s="15" t="s">
        <v>438</v>
      </c>
      <c r="C9" s="16" t="s">
        <v>439</v>
      </c>
      <c r="D9" s="51" t="s">
        <v>413</v>
      </c>
      <c r="E9" s="51" t="s">
        <v>414</v>
      </c>
      <c r="F9" s="16"/>
      <c r="G9" s="52" t="s">
        <v>172</v>
      </c>
      <c r="H9" s="18" t="n">
        <f aca="false">G9/3</f>
        <v>61.8333333333333</v>
      </c>
      <c r="I9" s="18" t="n">
        <f aca="false">H9*0.5</f>
        <v>30.9166666666667</v>
      </c>
      <c r="J9" s="16" t="s">
        <v>440</v>
      </c>
      <c r="K9" s="19" t="n">
        <f aca="false">J9*0.5</f>
        <v>32.9</v>
      </c>
      <c r="L9" s="19" t="n">
        <f aca="false">I9+K9</f>
        <v>63.8166666666667</v>
      </c>
      <c r="M9" s="16" t="s">
        <v>441</v>
      </c>
    </row>
    <row r="10" s="53" customFormat="true" ht="26" hidden="false" customHeight="true" outlineLevel="0" collapsed="false">
      <c r="A10" s="20" t="n">
        <v>8</v>
      </c>
      <c r="B10" s="15" t="s">
        <v>442</v>
      </c>
      <c r="C10" s="16" t="s">
        <v>443</v>
      </c>
      <c r="D10" s="51" t="s">
        <v>413</v>
      </c>
      <c r="E10" s="51" t="s">
        <v>414</v>
      </c>
      <c r="F10" s="16"/>
      <c r="G10" s="52" t="s">
        <v>444</v>
      </c>
      <c r="H10" s="18" t="n">
        <f aca="false">G10/3</f>
        <v>62.6666666666667</v>
      </c>
      <c r="I10" s="18" t="n">
        <f aca="false">H10*0.5</f>
        <v>31.3333333333333</v>
      </c>
      <c r="J10" s="16" t="s">
        <v>168</v>
      </c>
      <c r="K10" s="19" t="n">
        <f aca="false">J10*0.5</f>
        <v>0</v>
      </c>
      <c r="L10" s="19" t="n">
        <f aca="false">I10+K10</f>
        <v>31.3333333333333</v>
      </c>
      <c r="M10" s="20" t="s">
        <v>169</v>
      </c>
    </row>
    <row r="11" s="53" customFormat="true" ht="26" hidden="false" customHeight="true" outlineLevel="0" collapsed="false">
      <c r="A11" s="20" t="n">
        <v>9</v>
      </c>
      <c r="B11" s="15" t="s">
        <v>445</v>
      </c>
      <c r="C11" s="16" t="s">
        <v>446</v>
      </c>
      <c r="D11" s="51" t="s">
        <v>413</v>
      </c>
      <c r="E11" s="51" t="s">
        <v>414</v>
      </c>
      <c r="F11" s="16"/>
      <c r="G11" s="52" t="s">
        <v>423</v>
      </c>
      <c r="H11" s="18" t="n">
        <f aca="false">G11/3</f>
        <v>62.5</v>
      </c>
      <c r="I11" s="18" t="n">
        <f aca="false">H11*0.5</f>
        <v>31.25</v>
      </c>
      <c r="J11" s="16" t="s">
        <v>168</v>
      </c>
      <c r="K11" s="19" t="n">
        <f aca="false">J11*0.5</f>
        <v>0</v>
      </c>
      <c r="L11" s="19" t="n">
        <f aca="false">I11+K11</f>
        <v>31.25</v>
      </c>
      <c r="M11" s="20" t="s">
        <v>169</v>
      </c>
    </row>
    <row r="12" s="55" customFormat="true" ht="26" hidden="false" customHeight="true" outlineLevel="0" collapsed="false">
      <c r="A12" s="20" t="n">
        <v>10</v>
      </c>
      <c r="B12" s="15" t="s">
        <v>447</v>
      </c>
      <c r="C12" s="16" t="s">
        <v>448</v>
      </c>
      <c r="D12" s="54" t="s">
        <v>413</v>
      </c>
      <c r="E12" s="54" t="s">
        <v>449</v>
      </c>
      <c r="F12" s="16" t="s">
        <v>128</v>
      </c>
      <c r="G12" s="52" t="s">
        <v>186</v>
      </c>
      <c r="H12" s="18" t="n">
        <f aca="false">G12/3</f>
        <v>66.3333333333333</v>
      </c>
      <c r="I12" s="18" t="n">
        <f aca="false">H12*0.5</f>
        <v>33.1666666666667</v>
      </c>
      <c r="J12" s="16" t="s">
        <v>450</v>
      </c>
      <c r="K12" s="19" t="n">
        <f aca="false">J12*0.5</f>
        <v>38.4</v>
      </c>
      <c r="L12" s="19" t="n">
        <f aca="false">I12+K12</f>
        <v>71.5666666666667</v>
      </c>
      <c r="M12" s="16" t="s">
        <v>28</v>
      </c>
    </row>
    <row r="13" s="56" customFormat="true" ht="26" hidden="false" customHeight="true" outlineLevel="0" collapsed="false">
      <c r="A13" s="20" t="n">
        <v>11</v>
      </c>
      <c r="B13" s="15" t="s">
        <v>451</v>
      </c>
      <c r="C13" s="16" t="s">
        <v>452</v>
      </c>
      <c r="D13" s="54" t="s">
        <v>413</v>
      </c>
      <c r="E13" s="54" t="s">
        <v>449</v>
      </c>
      <c r="F13" s="16"/>
      <c r="G13" s="52" t="s">
        <v>260</v>
      </c>
      <c r="H13" s="18" t="n">
        <f aca="false">G13/3</f>
        <v>62</v>
      </c>
      <c r="I13" s="18" t="n">
        <f aca="false">H13*0.5</f>
        <v>31</v>
      </c>
      <c r="J13" s="16" t="s">
        <v>168</v>
      </c>
      <c r="K13" s="19" t="n">
        <f aca="false">J13*0.5</f>
        <v>0</v>
      </c>
      <c r="L13" s="19" t="n">
        <f aca="false">I13+K13</f>
        <v>31</v>
      </c>
      <c r="M13" s="20" t="s">
        <v>169</v>
      </c>
    </row>
    <row r="14" s="56" customFormat="true" ht="26" hidden="false" customHeight="true" outlineLevel="0" collapsed="false">
      <c r="A14" s="20" t="n">
        <v>12</v>
      </c>
      <c r="B14" s="15" t="s">
        <v>453</v>
      </c>
      <c r="C14" s="16" t="s">
        <v>454</v>
      </c>
      <c r="D14" s="54" t="s">
        <v>413</v>
      </c>
      <c r="E14" s="54" t="s">
        <v>449</v>
      </c>
      <c r="F14" s="16"/>
      <c r="G14" s="52" t="s">
        <v>455</v>
      </c>
      <c r="H14" s="18" t="n">
        <f aca="false">G14/3</f>
        <v>61.1666666666667</v>
      </c>
      <c r="I14" s="18" t="n">
        <f aca="false">H14*0.5</f>
        <v>30.5833333333333</v>
      </c>
      <c r="J14" s="16" t="s">
        <v>168</v>
      </c>
      <c r="K14" s="19" t="n">
        <f aca="false">J14*0.5</f>
        <v>0</v>
      </c>
      <c r="L14" s="19" t="n">
        <f aca="false">I14+K14</f>
        <v>30.5833333333333</v>
      </c>
      <c r="M14" s="20" t="s">
        <v>169</v>
      </c>
    </row>
    <row r="15" s="56" customFormat="true" ht="26" hidden="false" customHeight="true" outlineLevel="0" collapsed="false">
      <c r="A15" s="20" t="n">
        <v>13</v>
      </c>
      <c r="B15" s="15" t="s">
        <v>456</v>
      </c>
      <c r="C15" s="16" t="s">
        <v>457</v>
      </c>
      <c r="D15" s="54" t="s">
        <v>413</v>
      </c>
      <c r="E15" s="54" t="s">
        <v>449</v>
      </c>
      <c r="F15" s="16"/>
      <c r="G15" s="52" t="s">
        <v>458</v>
      </c>
      <c r="H15" s="18" t="n">
        <f aca="false">G15/3</f>
        <v>61</v>
      </c>
      <c r="I15" s="18" t="n">
        <f aca="false">H15*0.5</f>
        <v>30.5</v>
      </c>
      <c r="J15" s="16" t="s">
        <v>168</v>
      </c>
      <c r="K15" s="19" t="n">
        <f aca="false">J15*0.5</f>
        <v>0</v>
      </c>
      <c r="L15" s="19" t="n">
        <f aca="false">I15+K15</f>
        <v>30.5</v>
      </c>
      <c r="M15" s="20" t="s">
        <v>169</v>
      </c>
    </row>
    <row r="16" s="56" customFormat="true" ht="26" hidden="false" customHeight="true" outlineLevel="0" collapsed="false">
      <c r="A16" s="20" t="n">
        <v>14</v>
      </c>
      <c r="B16" s="15" t="s">
        <v>459</v>
      </c>
      <c r="C16" s="16" t="s">
        <v>460</v>
      </c>
      <c r="D16" s="54" t="s">
        <v>413</v>
      </c>
      <c r="E16" s="54" t="s">
        <v>449</v>
      </c>
      <c r="F16" s="16"/>
      <c r="G16" s="52" t="s">
        <v>458</v>
      </c>
      <c r="H16" s="18" t="n">
        <f aca="false">G16/3</f>
        <v>61</v>
      </c>
      <c r="I16" s="18" t="n">
        <f aca="false">H16*0.5</f>
        <v>30.5</v>
      </c>
      <c r="J16" s="16" t="s">
        <v>168</v>
      </c>
      <c r="K16" s="19" t="n">
        <f aca="false">J16*0.5</f>
        <v>0</v>
      </c>
      <c r="L16" s="19" t="n">
        <f aca="false">I16+K16</f>
        <v>30.5</v>
      </c>
      <c r="M16" s="20" t="s">
        <v>169</v>
      </c>
    </row>
    <row r="17" s="56" customFormat="true" ht="26" hidden="false" customHeight="true" outlineLevel="0" collapsed="false">
      <c r="A17" s="20" t="n">
        <v>15</v>
      </c>
      <c r="B17" s="15" t="s">
        <v>461</v>
      </c>
      <c r="C17" s="16" t="s">
        <v>462</v>
      </c>
      <c r="D17" s="54" t="s">
        <v>413</v>
      </c>
      <c r="E17" s="54" t="s">
        <v>449</v>
      </c>
      <c r="F17" s="16"/>
      <c r="G17" s="52" t="s">
        <v>212</v>
      </c>
      <c r="H17" s="18" t="n">
        <f aca="false">G17/3</f>
        <v>60.8333333333333</v>
      </c>
      <c r="I17" s="18" t="n">
        <f aca="false">H17*0.5</f>
        <v>30.4166666666667</v>
      </c>
      <c r="J17" s="16" t="s">
        <v>168</v>
      </c>
      <c r="K17" s="19" t="n">
        <f aca="false">J17*0.5</f>
        <v>0</v>
      </c>
      <c r="L17" s="19" t="n">
        <f aca="false">I17+K17</f>
        <v>30.4166666666667</v>
      </c>
      <c r="M17" s="20" t="s">
        <v>169</v>
      </c>
    </row>
    <row r="18" s="53" customFormat="true" ht="26" hidden="false" customHeight="true" outlineLevel="0" collapsed="false">
      <c r="A18" s="20" t="n">
        <v>16</v>
      </c>
      <c r="B18" s="15" t="s">
        <v>463</v>
      </c>
      <c r="C18" s="16" t="s">
        <v>464</v>
      </c>
      <c r="D18" s="57" t="s">
        <v>413</v>
      </c>
      <c r="E18" s="57" t="s">
        <v>465</v>
      </c>
      <c r="F18" s="16" t="s">
        <v>268</v>
      </c>
      <c r="G18" s="52" t="s">
        <v>269</v>
      </c>
      <c r="H18" s="18" t="n">
        <f aca="false">G18/3</f>
        <v>71.5</v>
      </c>
      <c r="I18" s="18" t="n">
        <f aca="false">H18*0.5</f>
        <v>35.75</v>
      </c>
      <c r="J18" s="16" t="s">
        <v>466</v>
      </c>
      <c r="K18" s="19" t="n">
        <f aca="false">J18*0.5</f>
        <v>42.55</v>
      </c>
      <c r="L18" s="19" t="n">
        <f aca="false">I18+K18</f>
        <v>78.3</v>
      </c>
      <c r="M18" s="16" t="s">
        <v>28</v>
      </c>
    </row>
    <row r="19" s="53" customFormat="true" ht="26" hidden="false" customHeight="true" outlineLevel="0" collapsed="false">
      <c r="A19" s="20" t="n">
        <v>17</v>
      </c>
      <c r="B19" s="15" t="s">
        <v>467</v>
      </c>
      <c r="C19" s="16" t="s">
        <v>468</v>
      </c>
      <c r="D19" s="57" t="s">
        <v>413</v>
      </c>
      <c r="E19" s="57" t="s">
        <v>465</v>
      </c>
      <c r="F19" s="16"/>
      <c r="G19" s="52" t="s">
        <v>469</v>
      </c>
      <c r="H19" s="18" t="n">
        <f aca="false">G19/3</f>
        <v>73</v>
      </c>
      <c r="I19" s="18" t="n">
        <f aca="false">H19*0.5</f>
        <v>36.5</v>
      </c>
      <c r="J19" s="16" t="s">
        <v>470</v>
      </c>
      <c r="K19" s="19" t="n">
        <f aca="false">J19*0.5</f>
        <v>40.4</v>
      </c>
      <c r="L19" s="19" t="n">
        <f aca="false">I19+K19</f>
        <v>76.9</v>
      </c>
      <c r="M19" s="16" t="s">
        <v>128</v>
      </c>
    </row>
    <row r="20" s="53" customFormat="true" ht="26" hidden="false" customHeight="true" outlineLevel="0" collapsed="false">
      <c r="A20" s="20" t="n">
        <v>18</v>
      </c>
      <c r="B20" s="15" t="s">
        <v>471</v>
      </c>
      <c r="C20" s="16" t="s">
        <v>472</v>
      </c>
      <c r="D20" s="57" t="s">
        <v>413</v>
      </c>
      <c r="E20" s="57" t="s">
        <v>465</v>
      </c>
      <c r="F20" s="16"/>
      <c r="G20" s="52" t="s">
        <v>279</v>
      </c>
      <c r="H20" s="18" t="n">
        <f aca="false">G20/3</f>
        <v>68.3333333333333</v>
      </c>
      <c r="I20" s="18" t="n">
        <f aca="false">H20*0.5</f>
        <v>34.1666666666667</v>
      </c>
      <c r="J20" s="16" t="s">
        <v>473</v>
      </c>
      <c r="K20" s="19" t="n">
        <f aca="false">J20*0.5</f>
        <v>41.75</v>
      </c>
      <c r="L20" s="19" t="n">
        <f aca="false">I20+K20</f>
        <v>75.9166666666667</v>
      </c>
      <c r="M20" s="16" t="s">
        <v>268</v>
      </c>
    </row>
    <row r="21" s="6" customFormat="true" ht="26" hidden="false" customHeight="true" outlineLevel="0" collapsed="false">
      <c r="A21" s="20" t="n">
        <v>19</v>
      </c>
      <c r="B21" s="15" t="s">
        <v>474</v>
      </c>
      <c r="C21" s="16" t="s">
        <v>475</v>
      </c>
      <c r="D21" s="57" t="s">
        <v>413</v>
      </c>
      <c r="E21" s="57" t="s">
        <v>465</v>
      </c>
      <c r="F21" s="16"/>
      <c r="G21" s="52" t="s">
        <v>319</v>
      </c>
      <c r="H21" s="18" t="n">
        <f aca="false">G21/3</f>
        <v>62.8333333333333</v>
      </c>
      <c r="I21" s="18" t="n">
        <f aca="false">H21*0.5</f>
        <v>31.4166666666667</v>
      </c>
      <c r="J21" s="16" t="s">
        <v>476</v>
      </c>
      <c r="K21" s="19" t="n">
        <f aca="false">J21*0.5</f>
        <v>42.4</v>
      </c>
      <c r="L21" s="19" t="n">
        <f aca="false">I21+K21</f>
        <v>73.8166666666667</v>
      </c>
      <c r="M21" s="16" t="s">
        <v>18</v>
      </c>
    </row>
    <row r="22" s="6" customFormat="true" ht="26" hidden="false" customHeight="true" outlineLevel="0" collapsed="false">
      <c r="A22" s="20" t="n">
        <v>20</v>
      </c>
      <c r="B22" s="15" t="s">
        <v>477</v>
      </c>
      <c r="C22" s="16" t="s">
        <v>478</v>
      </c>
      <c r="D22" s="57" t="s">
        <v>413</v>
      </c>
      <c r="E22" s="57" t="s">
        <v>465</v>
      </c>
      <c r="F22" s="16"/>
      <c r="G22" s="52" t="s">
        <v>479</v>
      </c>
      <c r="H22" s="18" t="n">
        <f aca="false">G22/3</f>
        <v>64</v>
      </c>
      <c r="I22" s="18" t="n">
        <f aca="false">H22*0.5</f>
        <v>32</v>
      </c>
      <c r="J22" s="16" t="s">
        <v>480</v>
      </c>
      <c r="K22" s="19" t="n">
        <f aca="false">J22*0.5</f>
        <v>41.4</v>
      </c>
      <c r="L22" s="19" t="n">
        <f aca="false">I22+K22</f>
        <v>73.4</v>
      </c>
      <c r="M22" s="16" t="s">
        <v>432</v>
      </c>
    </row>
    <row r="23" s="6" customFormat="true" ht="26" hidden="false" customHeight="true" outlineLevel="0" collapsed="false">
      <c r="A23" s="20" t="n">
        <v>21</v>
      </c>
      <c r="B23" s="15" t="s">
        <v>481</v>
      </c>
      <c r="C23" s="16" t="s">
        <v>482</v>
      </c>
      <c r="D23" s="57" t="s">
        <v>413</v>
      </c>
      <c r="E23" s="57" t="s">
        <v>465</v>
      </c>
      <c r="F23" s="16"/>
      <c r="G23" s="52" t="s">
        <v>326</v>
      </c>
      <c r="H23" s="18" t="n">
        <f aca="false">G23/3</f>
        <v>63.1666666666667</v>
      </c>
      <c r="I23" s="18" t="n">
        <f aca="false">H23*0.5</f>
        <v>31.5833333333333</v>
      </c>
      <c r="J23" s="16" t="s">
        <v>483</v>
      </c>
      <c r="K23" s="19" t="n">
        <f aca="false">J23*0.5</f>
        <v>39.5</v>
      </c>
      <c r="L23" s="19" t="n">
        <f aca="false">I23+K23</f>
        <v>71.0833333333333</v>
      </c>
      <c r="M23" s="16" t="s">
        <v>437</v>
      </c>
    </row>
    <row r="24" s="6" customFormat="true" ht="26" hidden="false" customHeight="true" outlineLevel="0" collapsed="false">
      <c r="A24" s="20" t="n">
        <v>22</v>
      </c>
      <c r="B24" s="15" t="s">
        <v>484</v>
      </c>
      <c r="C24" s="16" t="s">
        <v>485</v>
      </c>
      <c r="D24" s="57" t="s">
        <v>413</v>
      </c>
      <c r="E24" s="57" t="s">
        <v>465</v>
      </c>
      <c r="F24" s="16"/>
      <c r="G24" s="52" t="s">
        <v>319</v>
      </c>
      <c r="H24" s="18" t="n">
        <f aca="false">G24/3</f>
        <v>62.8333333333333</v>
      </c>
      <c r="I24" s="18" t="n">
        <f aca="false">H24*0.5</f>
        <v>31.4166666666667</v>
      </c>
      <c r="J24" s="16" t="s">
        <v>486</v>
      </c>
      <c r="K24" s="19" t="n">
        <f aca="false">J24*0.5</f>
        <v>38.95</v>
      </c>
      <c r="L24" s="19" t="n">
        <f aca="false">I24+K24</f>
        <v>70.3666666666667</v>
      </c>
      <c r="M24" s="16" t="s">
        <v>441</v>
      </c>
    </row>
    <row r="25" s="6" customFormat="true" ht="26" hidden="false" customHeight="true" outlineLevel="0" collapsed="false">
      <c r="A25" s="20" t="n">
        <v>23</v>
      </c>
      <c r="B25" s="15" t="s">
        <v>487</v>
      </c>
      <c r="C25" s="16" t="s">
        <v>488</v>
      </c>
      <c r="D25" s="57" t="s">
        <v>413</v>
      </c>
      <c r="E25" s="57" t="s">
        <v>465</v>
      </c>
      <c r="F25" s="16"/>
      <c r="G25" s="52" t="s">
        <v>489</v>
      </c>
      <c r="H25" s="18" t="n">
        <f aca="false">G25/3</f>
        <v>73.3333333333333</v>
      </c>
      <c r="I25" s="18" t="n">
        <f aca="false">H25*0.5</f>
        <v>36.6666666666667</v>
      </c>
      <c r="J25" s="16" t="s">
        <v>168</v>
      </c>
      <c r="K25" s="19" t="n">
        <f aca="false">J25*0.5</f>
        <v>0</v>
      </c>
      <c r="L25" s="19" t="n">
        <f aca="false">I25+K25</f>
        <v>36.6666666666667</v>
      </c>
      <c r="M25" s="20" t="s">
        <v>169</v>
      </c>
    </row>
    <row r="26" s="6" customFormat="true" ht="26" hidden="false" customHeight="true" outlineLevel="0" collapsed="false">
      <c r="A26" s="20" t="n">
        <v>24</v>
      </c>
      <c r="B26" s="15" t="s">
        <v>490</v>
      </c>
      <c r="C26" s="16" t="s">
        <v>491</v>
      </c>
      <c r="D26" s="57" t="s">
        <v>413</v>
      </c>
      <c r="E26" s="57" t="s">
        <v>465</v>
      </c>
      <c r="F26" s="16"/>
      <c r="G26" s="52" t="s">
        <v>492</v>
      </c>
      <c r="H26" s="18" t="n">
        <f aca="false">G26/3</f>
        <v>71.1666666666667</v>
      </c>
      <c r="I26" s="18" t="n">
        <f aca="false">H26*0.5</f>
        <v>35.5833333333333</v>
      </c>
      <c r="J26" s="16" t="s">
        <v>168</v>
      </c>
      <c r="K26" s="19" t="n">
        <f aca="false">J26*0.5</f>
        <v>0</v>
      </c>
      <c r="L26" s="19" t="n">
        <f aca="false">I26+K26</f>
        <v>35.5833333333333</v>
      </c>
      <c r="M26" s="20" t="s">
        <v>169</v>
      </c>
    </row>
    <row r="27" s="53" customFormat="true" ht="26" hidden="false" customHeight="true" outlineLevel="0" collapsed="false">
      <c r="A27" s="20" t="n">
        <v>25</v>
      </c>
      <c r="B27" s="15" t="s">
        <v>493</v>
      </c>
      <c r="C27" s="16" t="s">
        <v>494</v>
      </c>
      <c r="D27" s="58" t="s">
        <v>413</v>
      </c>
      <c r="E27" s="58" t="s">
        <v>495</v>
      </c>
      <c r="F27" s="16" t="s">
        <v>28</v>
      </c>
      <c r="G27" s="52" t="s">
        <v>335</v>
      </c>
      <c r="H27" s="18" t="n">
        <f aca="false">G27/3</f>
        <v>63.6666666666667</v>
      </c>
      <c r="I27" s="18" t="n">
        <f aca="false">H27*0.5</f>
        <v>31.8333333333333</v>
      </c>
      <c r="J27" s="16" t="s">
        <v>416</v>
      </c>
      <c r="K27" s="19" t="n">
        <f aca="false">J27*0.5</f>
        <v>43.3</v>
      </c>
      <c r="L27" s="19" t="n">
        <f aca="false">I27+K27</f>
        <v>75.1333333333333</v>
      </c>
      <c r="M27" s="16" t="s">
        <v>28</v>
      </c>
    </row>
    <row r="28" s="59" customFormat="true" ht="26" hidden="false" customHeight="true" outlineLevel="0" collapsed="false">
      <c r="A28" s="20" t="n">
        <v>26</v>
      </c>
      <c r="B28" s="15" t="s">
        <v>496</v>
      </c>
      <c r="C28" s="16" t="s">
        <v>497</v>
      </c>
      <c r="D28" s="58" t="s">
        <v>413</v>
      </c>
      <c r="E28" s="58" t="s">
        <v>495</v>
      </c>
      <c r="F28" s="16"/>
      <c r="G28" s="52" t="s">
        <v>444</v>
      </c>
      <c r="H28" s="18" t="n">
        <f aca="false">G28/3</f>
        <v>62.6666666666667</v>
      </c>
      <c r="I28" s="18" t="n">
        <f aca="false">H28*0.5</f>
        <v>31.3333333333333</v>
      </c>
      <c r="J28" s="16" t="s">
        <v>498</v>
      </c>
      <c r="K28" s="19" t="n">
        <f aca="false">J28*0.5</f>
        <v>40.7</v>
      </c>
      <c r="L28" s="19" t="n">
        <f aca="false">I28+K28</f>
        <v>72.0333333333333</v>
      </c>
      <c r="M28" s="16" t="s">
        <v>128</v>
      </c>
    </row>
    <row r="29" s="59" customFormat="true" ht="26" hidden="false" customHeight="true" outlineLevel="0" collapsed="false">
      <c r="A29" s="20" t="n">
        <v>27</v>
      </c>
      <c r="B29" s="15" t="s">
        <v>499</v>
      </c>
      <c r="C29" s="16" t="s">
        <v>500</v>
      </c>
      <c r="D29" s="58" t="s">
        <v>413</v>
      </c>
      <c r="E29" s="58" t="s">
        <v>495</v>
      </c>
      <c r="F29" s="16"/>
      <c r="G29" s="52" t="s">
        <v>190</v>
      </c>
      <c r="H29" s="18" t="n">
        <f aca="false">G29/3</f>
        <v>61.5</v>
      </c>
      <c r="I29" s="18" t="n">
        <f aca="false">H29*0.5</f>
        <v>30.75</v>
      </c>
      <c r="J29" s="16" t="s">
        <v>501</v>
      </c>
      <c r="K29" s="19" t="n">
        <f aca="false">J29*0.5</f>
        <v>37.1</v>
      </c>
      <c r="L29" s="19" t="n">
        <f aca="false">I29+K29</f>
        <v>67.85</v>
      </c>
      <c r="M29" s="16" t="s">
        <v>268</v>
      </c>
    </row>
    <row r="30" s="53" customFormat="true" ht="26" hidden="false" customHeight="true" outlineLevel="0" collapsed="false">
      <c r="A30" s="20" t="n">
        <v>28</v>
      </c>
      <c r="B30" s="15" t="s">
        <v>502</v>
      </c>
      <c r="C30" s="16" t="s">
        <v>503</v>
      </c>
      <c r="D30" s="60" t="s">
        <v>413</v>
      </c>
      <c r="E30" s="60" t="s">
        <v>504</v>
      </c>
      <c r="F30" s="16" t="s">
        <v>28</v>
      </c>
      <c r="G30" s="52" t="s">
        <v>505</v>
      </c>
      <c r="H30" s="18" t="n">
        <f aca="false">G30/3</f>
        <v>68.1666666666667</v>
      </c>
      <c r="I30" s="18" t="n">
        <f aca="false">H30*0.5</f>
        <v>34.0833333333333</v>
      </c>
      <c r="J30" s="16" t="s">
        <v>506</v>
      </c>
      <c r="K30" s="19" t="n">
        <f aca="false">J30*0.5</f>
        <v>42.7</v>
      </c>
      <c r="L30" s="19" t="n">
        <f aca="false">I30+K30</f>
        <v>76.7833333333333</v>
      </c>
      <c r="M30" s="16" t="s">
        <v>28</v>
      </c>
    </row>
    <row r="31" s="59" customFormat="true" ht="26" hidden="false" customHeight="true" outlineLevel="0" collapsed="false">
      <c r="A31" s="20" t="n">
        <v>29</v>
      </c>
      <c r="B31" s="15" t="s">
        <v>507</v>
      </c>
      <c r="C31" s="16" t="s">
        <v>508</v>
      </c>
      <c r="D31" s="60" t="s">
        <v>413</v>
      </c>
      <c r="E31" s="60" t="s">
        <v>504</v>
      </c>
      <c r="F31" s="16"/>
      <c r="G31" s="52" t="s">
        <v>313</v>
      </c>
      <c r="H31" s="18" t="n">
        <f aca="false">G31/3</f>
        <v>64.8333333333333</v>
      </c>
      <c r="I31" s="18" t="n">
        <f aca="false">H31*0.5</f>
        <v>32.4166666666667</v>
      </c>
      <c r="J31" s="16" t="s">
        <v>509</v>
      </c>
      <c r="K31" s="19" t="n">
        <f aca="false">J31*0.5</f>
        <v>33.9</v>
      </c>
      <c r="L31" s="19" t="n">
        <f aca="false">I31+K31</f>
        <v>66.3166666666667</v>
      </c>
      <c r="M31" s="16" t="s">
        <v>128</v>
      </c>
    </row>
    <row r="32" s="59" customFormat="true" ht="26" hidden="false" customHeight="true" outlineLevel="0" collapsed="false">
      <c r="A32" s="20" t="n">
        <v>30</v>
      </c>
      <c r="B32" s="15" t="s">
        <v>510</v>
      </c>
      <c r="C32" s="16" t="s">
        <v>511</v>
      </c>
      <c r="D32" s="60" t="s">
        <v>413</v>
      </c>
      <c r="E32" s="60" t="s">
        <v>504</v>
      </c>
      <c r="F32" s="16"/>
      <c r="G32" s="52" t="s">
        <v>326</v>
      </c>
      <c r="H32" s="18" t="n">
        <f aca="false">G32/3</f>
        <v>63.1666666666667</v>
      </c>
      <c r="I32" s="18" t="n">
        <f aca="false">H32*0.5</f>
        <v>31.5833333333333</v>
      </c>
      <c r="J32" s="16" t="s">
        <v>168</v>
      </c>
      <c r="K32" s="19" t="n">
        <f aca="false">J32*0.5</f>
        <v>0</v>
      </c>
      <c r="L32" s="19" t="n">
        <f aca="false">I32+K32</f>
        <v>31.5833333333333</v>
      </c>
      <c r="M32" s="20" t="s">
        <v>169</v>
      </c>
    </row>
    <row r="33" s="53" customFormat="true" ht="26" hidden="false" customHeight="true" outlineLevel="0" collapsed="false">
      <c r="A33" s="20" t="n">
        <v>31</v>
      </c>
      <c r="B33" s="15" t="s">
        <v>512</v>
      </c>
      <c r="C33" s="16" t="s">
        <v>513</v>
      </c>
      <c r="D33" s="61" t="s">
        <v>413</v>
      </c>
      <c r="E33" s="61" t="s">
        <v>514</v>
      </c>
      <c r="F33" s="16" t="s">
        <v>28</v>
      </c>
      <c r="G33" s="52" t="s">
        <v>515</v>
      </c>
      <c r="H33" s="18" t="n">
        <f aca="false">G33/3</f>
        <v>65.5</v>
      </c>
      <c r="I33" s="18" t="n">
        <f aca="false">H33*0.5</f>
        <v>32.75</v>
      </c>
      <c r="J33" s="16" t="s">
        <v>516</v>
      </c>
      <c r="K33" s="19" t="n">
        <f aca="false">J33*0.5</f>
        <v>37.2</v>
      </c>
      <c r="L33" s="19" t="n">
        <f aca="false">I33+K33</f>
        <v>69.95</v>
      </c>
      <c r="M33" s="16" t="s">
        <v>28</v>
      </c>
    </row>
    <row r="34" s="59" customFormat="true" ht="26" hidden="false" customHeight="true" outlineLevel="0" collapsed="false">
      <c r="A34" s="20" t="n">
        <v>32</v>
      </c>
      <c r="B34" s="15" t="s">
        <v>517</v>
      </c>
      <c r="C34" s="16" t="s">
        <v>518</v>
      </c>
      <c r="D34" s="61" t="s">
        <v>413</v>
      </c>
      <c r="E34" s="61" t="s">
        <v>514</v>
      </c>
      <c r="F34" s="16"/>
      <c r="G34" s="52" t="s">
        <v>193</v>
      </c>
      <c r="H34" s="18" t="n">
        <f aca="false">G34/3</f>
        <v>66</v>
      </c>
      <c r="I34" s="18" t="n">
        <f aca="false">H34*0.5</f>
        <v>33</v>
      </c>
      <c r="J34" s="16" t="s">
        <v>168</v>
      </c>
      <c r="K34" s="19" t="n">
        <f aca="false">J34*0.5</f>
        <v>0</v>
      </c>
      <c r="L34" s="19" t="n">
        <f aca="false">I34+K34</f>
        <v>33</v>
      </c>
      <c r="M34" s="20" t="s">
        <v>169</v>
      </c>
    </row>
    <row r="35" s="59" customFormat="true" ht="26" hidden="false" customHeight="true" outlineLevel="0" collapsed="false">
      <c r="A35" s="20" t="n">
        <v>33</v>
      </c>
      <c r="B35" s="15" t="s">
        <v>519</v>
      </c>
      <c r="C35" s="16" t="s">
        <v>520</v>
      </c>
      <c r="D35" s="61" t="s">
        <v>413</v>
      </c>
      <c r="E35" s="61" t="s">
        <v>514</v>
      </c>
      <c r="F35" s="16"/>
      <c r="G35" s="52" t="s">
        <v>313</v>
      </c>
      <c r="H35" s="18" t="n">
        <f aca="false">G35/3</f>
        <v>64.8333333333333</v>
      </c>
      <c r="I35" s="18" t="n">
        <f aca="false">H35*0.5</f>
        <v>32.4166666666667</v>
      </c>
      <c r="J35" s="16" t="s">
        <v>168</v>
      </c>
      <c r="K35" s="19" t="n">
        <f aca="false">J35*0.5</f>
        <v>0</v>
      </c>
      <c r="L35" s="19" t="n">
        <f aca="false">I35+K35</f>
        <v>32.4166666666667</v>
      </c>
      <c r="M35" s="20" t="s">
        <v>169</v>
      </c>
    </row>
    <row r="36" s="53" customFormat="true" ht="26" hidden="false" customHeight="true" outlineLevel="0" collapsed="false">
      <c r="A36" s="20" t="n">
        <v>34</v>
      </c>
      <c r="B36" s="15" t="s">
        <v>521</v>
      </c>
      <c r="C36" s="16" t="s">
        <v>522</v>
      </c>
      <c r="D36" s="62" t="s">
        <v>413</v>
      </c>
      <c r="E36" s="62" t="s">
        <v>523</v>
      </c>
      <c r="F36" s="16" t="s">
        <v>28</v>
      </c>
      <c r="G36" s="52" t="s">
        <v>296</v>
      </c>
      <c r="H36" s="18" t="n">
        <f aca="false">G36/3</f>
        <v>64.5</v>
      </c>
      <c r="I36" s="18" t="n">
        <f aca="false">H36*0.5</f>
        <v>32.25</v>
      </c>
      <c r="J36" s="16" t="s">
        <v>476</v>
      </c>
      <c r="K36" s="19" t="n">
        <f aca="false">J36*0.5</f>
        <v>42.4</v>
      </c>
      <c r="L36" s="19" t="n">
        <f aca="false">I36+K36</f>
        <v>74.65</v>
      </c>
      <c r="M36" s="16" t="s">
        <v>28</v>
      </c>
    </row>
    <row r="37" s="6" customFormat="true" ht="26" hidden="false" customHeight="true" outlineLevel="0" collapsed="false">
      <c r="A37" s="20" t="n">
        <v>35</v>
      </c>
      <c r="B37" s="15" t="s">
        <v>524</v>
      </c>
      <c r="C37" s="16" t="s">
        <v>525</v>
      </c>
      <c r="D37" s="62" t="s">
        <v>413</v>
      </c>
      <c r="E37" s="62" t="s">
        <v>523</v>
      </c>
      <c r="F37" s="16"/>
      <c r="G37" s="52" t="s">
        <v>419</v>
      </c>
      <c r="H37" s="18" t="n">
        <f aca="false">G37/3</f>
        <v>67</v>
      </c>
      <c r="I37" s="18" t="n">
        <f aca="false">H37*0.5</f>
        <v>33.5</v>
      </c>
      <c r="J37" s="16" t="s">
        <v>526</v>
      </c>
      <c r="K37" s="19" t="n">
        <f aca="false">J37*0.5</f>
        <v>40.45</v>
      </c>
      <c r="L37" s="19" t="n">
        <f aca="false">I37+K37</f>
        <v>73.95</v>
      </c>
      <c r="M37" s="16" t="s">
        <v>128</v>
      </c>
    </row>
    <row r="38" s="6" customFormat="true" ht="26" hidden="false" customHeight="true" outlineLevel="0" collapsed="false">
      <c r="A38" s="20" t="n">
        <v>36</v>
      </c>
      <c r="B38" s="15" t="s">
        <v>527</v>
      </c>
      <c r="C38" s="16" t="s">
        <v>528</v>
      </c>
      <c r="D38" s="62" t="s">
        <v>413</v>
      </c>
      <c r="E38" s="62" t="s">
        <v>523</v>
      </c>
      <c r="F38" s="16"/>
      <c r="G38" s="52" t="s">
        <v>326</v>
      </c>
      <c r="H38" s="18" t="n">
        <f aca="false">G38/3</f>
        <v>63.1666666666667</v>
      </c>
      <c r="I38" s="18" t="n">
        <f aca="false">H38*0.5</f>
        <v>31.5833333333333</v>
      </c>
      <c r="J38" s="16" t="s">
        <v>529</v>
      </c>
      <c r="K38" s="19" t="n">
        <f aca="false">J38*0.5</f>
        <v>42.35</v>
      </c>
      <c r="L38" s="19" t="n">
        <f aca="false">I38+K38</f>
        <v>73.9333333333333</v>
      </c>
      <c r="M38" s="16" t="s">
        <v>268</v>
      </c>
    </row>
    <row r="39" s="53" customFormat="true" ht="26" hidden="false" customHeight="true" outlineLevel="0" collapsed="false">
      <c r="A39" s="20" t="n">
        <v>37</v>
      </c>
      <c r="B39" s="15" t="s">
        <v>530</v>
      </c>
      <c r="C39" s="16" t="s">
        <v>531</v>
      </c>
      <c r="D39" s="63" t="s">
        <v>413</v>
      </c>
      <c r="E39" s="63" t="s">
        <v>532</v>
      </c>
      <c r="F39" s="16" t="s">
        <v>268</v>
      </c>
      <c r="G39" s="52" t="s">
        <v>479</v>
      </c>
      <c r="H39" s="18" t="n">
        <f aca="false">G39/3</f>
        <v>64</v>
      </c>
      <c r="I39" s="18" t="n">
        <f aca="false">H39*0.5</f>
        <v>32</v>
      </c>
      <c r="J39" s="16" t="s">
        <v>533</v>
      </c>
      <c r="K39" s="19" t="n">
        <f aca="false">J39*0.5</f>
        <v>42.3</v>
      </c>
      <c r="L39" s="19" t="n">
        <f aca="false">I39+K39</f>
        <v>74.3</v>
      </c>
      <c r="M39" s="16" t="s">
        <v>28</v>
      </c>
    </row>
    <row r="40" s="53" customFormat="true" ht="26" hidden="false" customHeight="true" outlineLevel="0" collapsed="false">
      <c r="A40" s="20" t="n">
        <v>38</v>
      </c>
      <c r="B40" s="15" t="s">
        <v>534</v>
      </c>
      <c r="C40" s="16" t="s">
        <v>535</v>
      </c>
      <c r="D40" s="63" t="s">
        <v>413</v>
      </c>
      <c r="E40" s="63" t="s">
        <v>532</v>
      </c>
      <c r="F40" s="16"/>
      <c r="G40" s="52" t="s">
        <v>319</v>
      </c>
      <c r="H40" s="18" t="n">
        <f aca="false">G40/3</f>
        <v>62.8333333333333</v>
      </c>
      <c r="I40" s="18" t="n">
        <f aca="false">H40*0.5</f>
        <v>31.4166666666667</v>
      </c>
      <c r="J40" s="16" t="s">
        <v>536</v>
      </c>
      <c r="K40" s="19" t="n">
        <f aca="false">J40*0.5</f>
        <v>42.05</v>
      </c>
      <c r="L40" s="19" t="n">
        <f aca="false">I40+K40</f>
        <v>73.4666666666667</v>
      </c>
      <c r="M40" s="16" t="s">
        <v>128</v>
      </c>
    </row>
    <row r="41" s="53" customFormat="true" ht="26" hidden="false" customHeight="true" outlineLevel="0" collapsed="false">
      <c r="A41" s="20" t="n">
        <v>39</v>
      </c>
      <c r="B41" s="15" t="s">
        <v>537</v>
      </c>
      <c r="C41" s="16" t="s">
        <v>538</v>
      </c>
      <c r="D41" s="63" t="s">
        <v>413</v>
      </c>
      <c r="E41" s="63" t="s">
        <v>532</v>
      </c>
      <c r="F41" s="16"/>
      <c r="G41" s="52" t="s">
        <v>458</v>
      </c>
      <c r="H41" s="18" t="n">
        <f aca="false">G41/3</f>
        <v>61</v>
      </c>
      <c r="I41" s="18" t="n">
        <f aca="false">H41*0.5</f>
        <v>30.5</v>
      </c>
      <c r="J41" s="16" t="s">
        <v>539</v>
      </c>
      <c r="K41" s="19" t="n">
        <f aca="false">J41*0.5</f>
        <v>42.1</v>
      </c>
      <c r="L41" s="19" t="n">
        <f aca="false">I41+K41</f>
        <v>72.6</v>
      </c>
      <c r="M41" s="16" t="s">
        <v>268</v>
      </c>
    </row>
    <row r="42" s="6" customFormat="true" ht="26" hidden="false" customHeight="true" outlineLevel="0" collapsed="false">
      <c r="A42" s="20" t="n">
        <v>40</v>
      </c>
      <c r="B42" s="15" t="s">
        <v>540</v>
      </c>
      <c r="C42" s="16" t="s">
        <v>541</v>
      </c>
      <c r="D42" s="63" t="s">
        <v>413</v>
      </c>
      <c r="E42" s="63" t="s">
        <v>532</v>
      </c>
      <c r="F42" s="16"/>
      <c r="G42" s="52" t="s">
        <v>542</v>
      </c>
      <c r="H42" s="18" t="n">
        <f aca="false">G42/3</f>
        <v>64.6666666666667</v>
      </c>
      <c r="I42" s="18" t="n">
        <f aca="false">H42*0.5</f>
        <v>32.3333333333333</v>
      </c>
      <c r="J42" s="16" t="s">
        <v>543</v>
      </c>
      <c r="K42" s="19" t="n">
        <f aca="false">J42*0.5</f>
        <v>40.1</v>
      </c>
      <c r="L42" s="19" t="n">
        <f aca="false">I42+K42</f>
        <v>72.4333333333333</v>
      </c>
      <c r="M42" s="16" t="s">
        <v>18</v>
      </c>
    </row>
    <row r="43" s="6" customFormat="true" ht="26" hidden="false" customHeight="true" outlineLevel="0" collapsed="false">
      <c r="A43" s="20" t="n">
        <v>41</v>
      </c>
      <c r="B43" s="15" t="s">
        <v>544</v>
      </c>
      <c r="C43" s="16" t="s">
        <v>545</v>
      </c>
      <c r="D43" s="63" t="s">
        <v>413</v>
      </c>
      <c r="E43" s="63" t="s">
        <v>532</v>
      </c>
      <c r="F43" s="16"/>
      <c r="G43" s="52" t="s">
        <v>546</v>
      </c>
      <c r="H43" s="18" t="n">
        <f aca="false">G43/3</f>
        <v>60</v>
      </c>
      <c r="I43" s="18" t="n">
        <f aca="false">H43*0.5</f>
        <v>30</v>
      </c>
      <c r="J43" s="16" t="s">
        <v>476</v>
      </c>
      <c r="K43" s="19" t="n">
        <f aca="false">J43*0.5</f>
        <v>42.4</v>
      </c>
      <c r="L43" s="19" t="n">
        <f aca="false">I43+K43</f>
        <v>72.4</v>
      </c>
      <c r="M43" s="16" t="s">
        <v>432</v>
      </c>
    </row>
    <row r="44" s="6" customFormat="true" ht="26" hidden="false" customHeight="true" outlineLevel="0" collapsed="false">
      <c r="A44" s="20" t="n">
        <v>42</v>
      </c>
      <c r="B44" s="15" t="s">
        <v>547</v>
      </c>
      <c r="C44" s="16" t="s">
        <v>548</v>
      </c>
      <c r="D44" s="63" t="s">
        <v>413</v>
      </c>
      <c r="E44" s="63" t="s">
        <v>532</v>
      </c>
      <c r="F44" s="16"/>
      <c r="G44" s="52" t="s">
        <v>190</v>
      </c>
      <c r="H44" s="18" t="n">
        <f aca="false">G44/3</f>
        <v>61.5</v>
      </c>
      <c r="I44" s="18" t="n">
        <f aca="false">H44*0.5</f>
        <v>30.75</v>
      </c>
      <c r="J44" s="16" t="s">
        <v>480</v>
      </c>
      <c r="K44" s="19" t="n">
        <f aca="false">J44*0.5</f>
        <v>41.4</v>
      </c>
      <c r="L44" s="19" t="n">
        <f aca="false">I44+K44</f>
        <v>72.15</v>
      </c>
      <c r="M44" s="16" t="s">
        <v>437</v>
      </c>
    </row>
    <row r="45" s="6" customFormat="true" ht="26" hidden="false" customHeight="true" outlineLevel="0" collapsed="false">
      <c r="A45" s="20" t="n">
        <v>43</v>
      </c>
      <c r="B45" s="15" t="s">
        <v>549</v>
      </c>
      <c r="C45" s="16" t="s">
        <v>550</v>
      </c>
      <c r="D45" s="63" t="s">
        <v>413</v>
      </c>
      <c r="E45" s="63" t="s">
        <v>532</v>
      </c>
      <c r="F45" s="16"/>
      <c r="G45" s="52" t="s">
        <v>551</v>
      </c>
      <c r="H45" s="18" t="n">
        <f aca="false">G45/3</f>
        <v>60.5</v>
      </c>
      <c r="I45" s="18" t="n">
        <f aca="false">H45*0.5</f>
        <v>30.25</v>
      </c>
      <c r="J45" s="16" t="s">
        <v>473</v>
      </c>
      <c r="K45" s="19" t="n">
        <f aca="false">J45*0.5</f>
        <v>41.75</v>
      </c>
      <c r="L45" s="19" t="n">
        <f aca="false">I45+K45</f>
        <v>72</v>
      </c>
      <c r="M45" s="16" t="s">
        <v>441</v>
      </c>
    </row>
    <row r="46" s="6" customFormat="true" ht="26" hidden="false" customHeight="true" outlineLevel="0" collapsed="false">
      <c r="A46" s="20" t="n">
        <v>44</v>
      </c>
      <c r="B46" s="15" t="s">
        <v>552</v>
      </c>
      <c r="C46" s="16" t="s">
        <v>553</v>
      </c>
      <c r="D46" s="63" t="s">
        <v>413</v>
      </c>
      <c r="E46" s="63" t="s">
        <v>532</v>
      </c>
      <c r="F46" s="16"/>
      <c r="G46" s="52" t="s">
        <v>319</v>
      </c>
      <c r="H46" s="18" t="n">
        <f aca="false">G46/3</f>
        <v>62.8333333333333</v>
      </c>
      <c r="I46" s="18" t="n">
        <f aca="false">H46*0.5</f>
        <v>31.4166666666667</v>
      </c>
      <c r="J46" s="16" t="s">
        <v>168</v>
      </c>
      <c r="K46" s="19" t="n">
        <f aca="false">J46*0.5</f>
        <v>0</v>
      </c>
      <c r="L46" s="19" t="n">
        <f aca="false">I46+K46</f>
        <v>31.4166666666667</v>
      </c>
      <c r="M46" s="20" t="s">
        <v>169</v>
      </c>
    </row>
    <row r="47" s="6" customFormat="true" ht="26" hidden="false" customHeight="true" outlineLevel="0" collapsed="false">
      <c r="A47" s="20" t="n">
        <v>45</v>
      </c>
      <c r="B47" s="15" t="s">
        <v>554</v>
      </c>
      <c r="C47" s="16" t="s">
        <v>555</v>
      </c>
      <c r="D47" s="63" t="s">
        <v>413</v>
      </c>
      <c r="E47" s="63" t="s">
        <v>532</v>
      </c>
      <c r="F47" s="16"/>
      <c r="G47" s="52" t="s">
        <v>444</v>
      </c>
      <c r="H47" s="18" t="n">
        <f aca="false">G47/3</f>
        <v>62.6666666666667</v>
      </c>
      <c r="I47" s="18" t="n">
        <f aca="false">H47*0.5</f>
        <v>31.3333333333333</v>
      </c>
      <c r="J47" s="16" t="s">
        <v>168</v>
      </c>
      <c r="K47" s="19" t="n">
        <f aca="false">J47*0.5</f>
        <v>0</v>
      </c>
      <c r="L47" s="19" t="n">
        <f aca="false">I47+K47</f>
        <v>31.3333333333333</v>
      </c>
      <c r="M47" s="20" t="s">
        <v>169</v>
      </c>
    </row>
    <row r="48" s="53" customFormat="true" ht="26" hidden="false" customHeight="true" outlineLevel="0" collapsed="false">
      <c r="A48" s="20" t="n">
        <v>46</v>
      </c>
      <c r="B48" s="15" t="s">
        <v>556</v>
      </c>
      <c r="C48" s="16" t="s">
        <v>557</v>
      </c>
      <c r="D48" s="64" t="s">
        <v>413</v>
      </c>
      <c r="E48" s="64" t="s">
        <v>558</v>
      </c>
      <c r="F48" s="16" t="s">
        <v>28</v>
      </c>
      <c r="G48" s="52" t="s">
        <v>172</v>
      </c>
      <c r="H48" s="18" t="n">
        <f aca="false">G48/3</f>
        <v>61.8333333333333</v>
      </c>
      <c r="I48" s="18" t="n">
        <f aca="false">H48*0.5</f>
        <v>30.9166666666667</v>
      </c>
      <c r="J48" s="16" t="s">
        <v>559</v>
      </c>
      <c r="K48" s="19" t="n">
        <f aca="false">J48*0.5</f>
        <v>41.5</v>
      </c>
      <c r="L48" s="19" t="n">
        <f aca="false">I48+K48</f>
        <v>72.4166666666667</v>
      </c>
      <c r="M48" s="16" t="s">
        <v>28</v>
      </c>
    </row>
    <row r="49" s="6" customFormat="true" ht="26" hidden="false" customHeight="true" outlineLevel="0" collapsed="false">
      <c r="A49" s="20" t="n">
        <v>47</v>
      </c>
      <c r="B49" s="15" t="s">
        <v>560</v>
      </c>
      <c r="C49" s="16" t="s">
        <v>561</v>
      </c>
      <c r="D49" s="64" t="s">
        <v>413</v>
      </c>
      <c r="E49" s="64" t="s">
        <v>558</v>
      </c>
      <c r="F49" s="16"/>
      <c r="G49" s="52" t="s">
        <v>479</v>
      </c>
      <c r="H49" s="18" t="n">
        <f aca="false">G49/3</f>
        <v>64</v>
      </c>
      <c r="I49" s="18" t="n">
        <f aca="false">H49*0.5</f>
        <v>32</v>
      </c>
      <c r="J49" s="16" t="s">
        <v>562</v>
      </c>
      <c r="K49" s="19" t="n">
        <f aca="false">J49*0.5</f>
        <v>39.7</v>
      </c>
      <c r="L49" s="19" t="n">
        <f aca="false">I49+K49</f>
        <v>71.7</v>
      </c>
      <c r="M49" s="16" t="s">
        <v>128</v>
      </c>
    </row>
    <row r="50" s="6" customFormat="true" ht="26" hidden="false" customHeight="true" outlineLevel="0" collapsed="false">
      <c r="A50" s="20" t="n">
        <v>48</v>
      </c>
      <c r="B50" s="15" t="s">
        <v>563</v>
      </c>
      <c r="C50" s="16" t="s">
        <v>564</v>
      </c>
      <c r="D50" s="64" t="s">
        <v>413</v>
      </c>
      <c r="E50" s="64" t="s">
        <v>558</v>
      </c>
      <c r="F50" s="16"/>
      <c r="G50" s="52" t="s">
        <v>458</v>
      </c>
      <c r="H50" s="18" t="n">
        <f aca="false">G50/3</f>
        <v>61</v>
      </c>
      <c r="I50" s="18" t="n">
        <f aca="false">H50*0.5</f>
        <v>30.5</v>
      </c>
      <c r="J50" s="16" t="s">
        <v>565</v>
      </c>
      <c r="K50" s="19" t="n">
        <f aca="false">J50*0.5</f>
        <v>35.3</v>
      </c>
      <c r="L50" s="19" t="n">
        <f aca="false">I50+K50</f>
        <v>65.8</v>
      </c>
      <c r="M50" s="16" t="s">
        <v>268</v>
      </c>
    </row>
    <row r="51" s="53" customFormat="true" ht="26" hidden="false" customHeight="true" outlineLevel="0" collapsed="false">
      <c r="A51" s="20" t="n">
        <v>49</v>
      </c>
      <c r="B51" s="15" t="s">
        <v>566</v>
      </c>
      <c r="C51" s="16" t="s">
        <v>567</v>
      </c>
      <c r="D51" s="65" t="s">
        <v>413</v>
      </c>
      <c r="E51" s="65" t="s">
        <v>568</v>
      </c>
      <c r="F51" s="16" t="s">
        <v>28</v>
      </c>
      <c r="G51" s="52" t="s">
        <v>199</v>
      </c>
      <c r="H51" s="18" t="n">
        <f aca="false">G51/3</f>
        <v>59.3333333333333</v>
      </c>
      <c r="I51" s="18" t="n">
        <f aca="false">H51*0.5</f>
        <v>29.6666666666667</v>
      </c>
      <c r="J51" s="16" t="s">
        <v>569</v>
      </c>
      <c r="K51" s="19" t="n">
        <f aca="false">J51*0.5</f>
        <v>41.7</v>
      </c>
      <c r="L51" s="19" t="n">
        <f aca="false">I51+K51</f>
        <v>71.3666666666667</v>
      </c>
      <c r="M51" s="16" t="s">
        <v>28</v>
      </c>
    </row>
    <row r="52" s="6" customFormat="true" ht="26" hidden="false" customHeight="true" outlineLevel="0" collapsed="false">
      <c r="A52" s="20" t="n">
        <v>50</v>
      </c>
      <c r="B52" s="15" t="s">
        <v>570</v>
      </c>
      <c r="C52" s="16" t="s">
        <v>571</v>
      </c>
      <c r="D52" s="65" t="s">
        <v>413</v>
      </c>
      <c r="E52" s="65" t="s">
        <v>568</v>
      </c>
      <c r="F52" s="16"/>
      <c r="G52" s="52" t="s">
        <v>423</v>
      </c>
      <c r="H52" s="18" t="n">
        <f aca="false">G52/3</f>
        <v>62.5</v>
      </c>
      <c r="I52" s="18" t="n">
        <f aca="false">H52*0.5</f>
        <v>31.25</v>
      </c>
      <c r="J52" s="16" t="s">
        <v>483</v>
      </c>
      <c r="K52" s="19" t="n">
        <f aca="false">J52*0.5</f>
        <v>39.5</v>
      </c>
      <c r="L52" s="19" t="n">
        <f aca="false">I52+K52</f>
        <v>70.75</v>
      </c>
      <c r="M52" s="16" t="s">
        <v>128</v>
      </c>
    </row>
    <row r="53" s="6" customFormat="true" ht="26" hidden="false" customHeight="true" outlineLevel="0" collapsed="false">
      <c r="A53" s="20" t="n">
        <v>51</v>
      </c>
      <c r="B53" s="15" t="s">
        <v>572</v>
      </c>
      <c r="C53" s="16" t="s">
        <v>573</v>
      </c>
      <c r="D53" s="65" t="s">
        <v>413</v>
      </c>
      <c r="E53" s="65" t="s">
        <v>568</v>
      </c>
      <c r="F53" s="16"/>
      <c r="G53" s="52" t="s">
        <v>344</v>
      </c>
      <c r="H53" s="18" t="n">
        <f aca="false">G53/3</f>
        <v>59.1666666666667</v>
      </c>
      <c r="I53" s="18" t="n">
        <f aca="false">H53*0.5</f>
        <v>29.5833333333333</v>
      </c>
      <c r="J53" s="16" t="s">
        <v>50</v>
      </c>
      <c r="K53" s="19" t="n">
        <f aca="false">J53*0.5</f>
        <v>35.5</v>
      </c>
      <c r="L53" s="19" t="n">
        <f aca="false">I53+K53</f>
        <v>65.0833333333333</v>
      </c>
      <c r="M53" s="16" t="s">
        <v>268</v>
      </c>
    </row>
    <row r="54" s="53" customFormat="true" ht="26" hidden="false" customHeight="true" outlineLevel="0" collapsed="false">
      <c r="A54" s="20" t="n">
        <v>52</v>
      </c>
      <c r="B54" s="15" t="s">
        <v>574</v>
      </c>
      <c r="C54" s="16" t="s">
        <v>575</v>
      </c>
      <c r="D54" s="66" t="s">
        <v>413</v>
      </c>
      <c r="E54" s="66" t="s">
        <v>576</v>
      </c>
      <c r="F54" s="16" t="s">
        <v>28</v>
      </c>
      <c r="G54" s="52" t="s">
        <v>577</v>
      </c>
      <c r="H54" s="18" t="n">
        <f aca="false">G54/3</f>
        <v>65.1666666666667</v>
      </c>
      <c r="I54" s="18" t="n">
        <f aca="false">H54*0.5</f>
        <v>32.5833333333333</v>
      </c>
      <c r="J54" s="16" t="s">
        <v>578</v>
      </c>
      <c r="K54" s="19" t="n">
        <f aca="false">J54*0.5</f>
        <v>38</v>
      </c>
      <c r="L54" s="19" t="n">
        <f aca="false">I54+K54</f>
        <v>70.5833333333333</v>
      </c>
      <c r="M54" s="16" t="s">
        <v>28</v>
      </c>
    </row>
    <row r="55" s="59" customFormat="true" ht="26" hidden="false" customHeight="true" outlineLevel="0" collapsed="false">
      <c r="A55" s="20" t="n">
        <v>53</v>
      </c>
      <c r="B55" s="15" t="s">
        <v>579</v>
      </c>
      <c r="C55" s="16" t="s">
        <v>580</v>
      </c>
      <c r="D55" s="66" t="s">
        <v>413</v>
      </c>
      <c r="E55" s="66" t="s">
        <v>576</v>
      </c>
      <c r="F55" s="16"/>
      <c r="G55" s="52" t="s">
        <v>423</v>
      </c>
      <c r="H55" s="18" t="n">
        <f aca="false">G55/3</f>
        <v>62.5</v>
      </c>
      <c r="I55" s="18" t="n">
        <f aca="false">H55*0.5</f>
        <v>31.25</v>
      </c>
      <c r="J55" s="16" t="s">
        <v>581</v>
      </c>
      <c r="K55" s="19" t="n">
        <f aca="false">J55*0.5</f>
        <v>37.4</v>
      </c>
      <c r="L55" s="19" t="n">
        <f aca="false">I55+K55</f>
        <v>68.65</v>
      </c>
      <c r="M55" s="16" t="s">
        <v>128</v>
      </c>
    </row>
    <row r="56" s="59" customFormat="true" ht="26" hidden="false" customHeight="true" outlineLevel="0" collapsed="false">
      <c r="A56" s="20" t="n">
        <v>54</v>
      </c>
      <c r="B56" s="15" t="s">
        <v>582</v>
      </c>
      <c r="C56" s="16" t="s">
        <v>583</v>
      </c>
      <c r="D56" s="66" t="s">
        <v>413</v>
      </c>
      <c r="E56" s="66" t="s">
        <v>576</v>
      </c>
      <c r="F56" s="16"/>
      <c r="G56" s="52" t="s">
        <v>296</v>
      </c>
      <c r="H56" s="18" t="n">
        <f aca="false">G56/3</f>
        <v>64.5</v>
      </c>
      <c r="I56" s="18" t="n">
        <f aca="false">H56*0.5</f>
        <v>32.25</v>
      </c>
      <c r="J56" s="16" t="s">
        <v>168</v>
      </c>
      <c r="K56" s="19" t="n">
        <f aca="false">J56*0.5</f>
        <v>0</v>
      </c>
      <c r="L56" s="19" t="n">
        <f aca="false">I56+K56</f>
        <v>32.25</v>
      </c>
      <c r="M56" s="20" t="s">
        <v>169</v>
      </c>
    </row>
    <row r="57" s="53" customFormat="true" ht="26" hidden="false" customHeight="true" outlineLevel="0" collapsed="false">
      <c r="A57" s="20" t="n">
        <v>55</v>
      </c>
      <c r="B57" s="15" t="s">
        <v>584</v>
      </c>
      <c r="C57" s="16" t="s">
        <v>585</v>
      </c>
      <c r="D57" s="67" t="s">
        <v>413</v>
      </c>
      <c r="E57" s="67" t="s">
        <v>586</v>
      </c>
      <c r="F57" s="16" t="s">
        <v>28</v>
      </c>
      <c r="G57" s="52" t="s">
        <v>587</v>
      </c>
      <c r="H57" s="18" t="n">
        <f aca="false">G57/3</f>
        <v>61.3333333333333</v>
      </c>
      <c r="I57" s="18" t="n">
        <f aca="false">H57*0.5</f>
        <v>30.6666666666667</v>
      </c>
      <c r="J57" s="16" t="s">
        <v>588</v>
      </c>
      <c r="K57" s="19" t="n">
        <f aca="false">J57*0.5</f>
        <v>37.8</v>
      </c>
      <c r="L57" s="19" t="n">
        <f aca="false">I57+K57</f>
        <v>68.4666666666667</v>
      </c>
      <c r="M57" s="16" t="s">
        <v>28</v>
      </c>
    </row>
  </sheetData>
  <sheetProtection sheet="true" password="ec4f" objects="true"/>
  <mergeCells count="12">
    <mergeCell ref="A1:M1"/>
    <mergeCell ref="F3:F11"/>
    <mergeCell ref="F12:F17"/>
    <mergeCell ref="F18:F26"/>
    <mergeCell ref="F27:F29"/>
    <mergeCell ref="F30:F32"/>
    <mergeCell ref="F33:F35"/>
    <mergeCell ref="F36:F38"/>
    <mergeCell ref="F39:F47"/>
    <mergeCell ref="F48:F50"/>
    <mergeCell ref="F51:F53"/>
    <mergeCell ref="F54:F56"/>
  </mergeCells>
  <printOptions headings="false" gridLines="false" gridLinesSet="true" horizontalCentered="true" verticalCentered="false"/>
  <pageMargins left="0" right="0" top="0.015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55:04Z</dcterms:created>
  <dc:creator>Administrator</dc:creator>
  <dc:description/>
  <dc:language>en-US</dc:language>
  <cp:lastModifiedBy>20220920</cp:lastModifiedBy>
  <dcterms:modified xsi:type="dcterms:W3CDTF">2022-10-18T09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BACCE17084A45AF3AE9AEDC59029D</vt:lpwstr>
  </property>
  <property fmtid="{D5CDD505-2E9C-101B-9397-08002B2CF9AE}" pid="3" name="KSOProductBuildVer">
    <vt:lpwstr>2052-9.1.0.4688</vt:lpwstr>
  </property>
</Properties>
</file>