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6">
  <si>
    <r>
      <rPr>
        <b val="true"/>
        <sz val="18"/>
        <color rgb="FF000000"/>
        <rFont val="Noto Sans"/>
        <family val="2"/>
      </rPr>
      <t xml:space="preserve">琼海市参加省“百场万岗”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校招事业单位工作人员海南站
考试综合成绩表（其他事业单位）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招聘职数</t>
  </si>
  <si>
    <t xml:space="preserve">笔试
成绩</t>
  </si>
  <si>
    <r>
      <rPr>
        <b val="true"/>
        <sz val="11"/>
        <rFont val="Noto Sans"/>
        <family val="2"/>
      </rPr>
      <t xml:space="preserve">笔试成绩的</t>
    </r>
    <r>
      <rPr>
        <b val="true"/>
        <sz val="11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1"/>
        <rFont val="Noto Sans"/>
        <family val="2"/>
      </rPr>
      <t xml:space="preserve">面试成绩的</t>
    </r>
    <r>
      <rPr>
        <b val="true"/>
        <sz val="11"/>
        <rFont val="宋体"/>
        <family val="0"/>
        <charset val="134"/>
      </rPr>
      <t xml:space="preserve">50%</t>
    </r>
  </si>
  <si>
    <t xml:space="preserve">综合
成绩</t>
  </si>
  <si>
    <t xml:space="preserve">综合
成绩排名</t>
  </si>
  <si>
    <t xml:space="preserve">备注</t>
  </si>
  <si>
    <t xml:space="preserve">黄名松</t>
  </si>
  <si>
    <t xml:space="preserve">乡镇农业服务中心</t>
  </si>
  <si>
    <t xml:space="preserve">专业技术员</t>
  </si>
  <si>
    <t xml:space="preserve">王玉慧</t>
  </si>
  <si>
    <t xml:space="preserve">王颖佳</t>
  </si>
  <si>
    <t xml:space="preserve">王国丞</t>
  </si>
  <si>
    <t xml:space="preserve">张守信</t>
  </si>
  <si>
    <t xml:space="preserve">张月</t>
  </si>
  <si>
    <t xml:space="preserve">陈鸿帆</t>
  </si>
  <si>
    <t xml:space="preserve">张雪彬</t>
  </si>
  <si>
    <t xml:space="preserve">卫晓宇</t>
  </si>
  <si>
    <t xml:space="preserve">陈益顺</t>
  </si>
  <si>
    <t xml:space="preserve">谢晓薇</t>
  </si>
  <si>
    <t xml:space="preserve">李秀尾</t>
  </si>
  <si>
    <t xml:space="preserve">刘文倩</t>
  </si>
  <si>
    <t xml:space="preserve">符洪滔</t>
  </si>
  <si>
    <t xml:space="preserve">0.00</t>
  </si>
  <si>
    <t xml:space="preserve">—</t>
  </si>
  <si>
    <t xml:space="preserve">孙海玉</t>
  </si>
  <si>
    <t xml:space="preserve">陈宇丽</t>
  </si>
  <si>
    <t xml:space="preserve">市直事业单位</t>
  </si>
  <si>
    <t xml:space="preserve">谢名彬</t>
  </si>
  <si>
    <t xml:space="preserve">王祉平</t>
  </si>
  <si>
    <t xml:space="preserve">林鑫</t>
  </si>
  <si>
    <t xml:space="preserve">卢泓玮</t>
  </si>
  <si>
    <t xml:space="preserve">王娇芬</t>
  </si>
  <si>
    <t xml:space="preserve">吴川</t>
  </si>
  <si>
    <t xml:space="preserve">韩行</t>
  </si>
  <si>
    <t xml:space="preserve">艾丽</t>
  </si>
  <si>
    <t xml:space="preserve">钟文莹</t>
  </si>
  <si>
    <t xml:space="preserve">陈益峰</t>
  </si>
  <si>
    <t xml:space="preserve">严世裕</t>
  </si>
  <si>
    <t xml:space="preserve">许书耀</t>
  </si>
  <si>
    <t xml:space="preserve">林师聪</t>
  </si>
  <si>
    <t xml:space="preserve">符翔</t>
  </si>
  <si>
    <t xml:space="preserve">蒋雯秀</t>
  </si>
  <si>
    <t xml:space="preserve">林红杏</t>
  </si>
  <si>
    <t xml:space="preserve">李爱基</t>
  </si>
  <si>
    <t xml:space="preserve">黄清林</t>
  </si>
  <si>
    <t xml:space="preserve">竺莲</t>
  </si>
  <si>
    <t xml:space="preserve">孙雨欣</t>
  </si>
  <si>
    <t xml:space="preserve">郑丽旧</t>
  </si>
  <si>
    <t xml:space="preserve">申昕鹭</t>
  </si>
  <si>
    <t xml:space="preserve">符禹玄</t>
  </si>
  <si>
    <t xml:space="preserve">冯周德</t>
  </si>
  <si>
    <t xml:space="preserve">邓大雨</t>
  </si>
  <si>
    <t xml:space="preserve">孙清元</t>
  </si>
  <si>
    <t xml:space="preserve">王瀚</t>
  </si>
  <si>
    <t xml:space="preserve">罗声</t>
  </si>
  <si>
    <t xml:space="preserve">张岭誉</t>
  </si>
  <si>
    <t xml:space="preserve">卞在成</t>
  </si>
  <si>
    <t xml:space="preserve">苏才立</t>
  </si>
  <si>
    <t xml:space="preserve">黄兹旺</t>
  </si>
  <si>
    <t xml:space="preserve">冯清梅</t>
  </si>
  <si>
    <t xml:space="preserve">汤世康</t>
  </si>
  <si>
    <t xml:space="preserve">符传辉</t>
  </si>
  <si>
    <t xml:space="preserve">梁邺</t>
  </si>
  <si>
    <t xml:space="preserve">王芳磊</t>
  </si>
  <si>
    <t xml:space="preserve">汤兴伯</t>
  </si>
  <si>
    <t xml:space="preserve">谭美秀</t>
  </si>
  <si>
    <t xml:space="preserve">刘永波</t>
  </si>
  <si>
    <t xml:space="preserve">陈升富</t>
  </si>
  <si>
    <t xml:space="preserve">陈泓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99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6.87"/>
    <col collapsed="false" customWidth="true" hidden="false" outlineLevel="0" max="6" min="6" style="1" width="7.49"/>
    <col collapsed="false" customWidth="true" hidden="false" outlineLevel="0" max="7" min="7" style="2" width="8.62"/>
    <col collapsed="false" customWidth="true" hidden="false" outlineLevel="0" max="8" min="8" style="2" width="7.62"/>
    <col collapsed="false" customWidth="true" hidden="false" outlineLevel="0" max="9" min="9" style="2" width="9.25"/>
    <col collapsed="false" customWidth="true" hidden="false" outlineLevel="0" max="10" min="10" style="3" width="7.49"/>
    <col collapsed="false" customWidth="false" hidden="false" outlineLevel="0" max="11" min="11" style="2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2" customFormat="true" ht="3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11" t="s">
        <v>11</v>
      </c>
      <c r="L2" s="11" t="s">
        <v>12</v>
      </c>
    </row>
    <row r="3" s="1" customFormat="true" ht="27" hidden="false" customHeight="true" outlineLevel="0" collapsed="false">
      <c r="A3" s="13" t="n">
        <v>1</v>
      </c>
      <c r="B3" s="14" t="s">
        <v>13</v>
      </c>
      <c r="C3" s="14" t="s">
        <v>14</v>
      </c>
      <c r="D3" s="14" t="s">
        <v>15</v>
      </c>
      <c r="E3" s="13" t="n">
        <v>4</v>
      </c>
      <c r="F3" s="15" t="n">
        <v>81</v>
      </c>
      <c r="G3" s="16" t="n">
        <f aca="false">F3*0.5</f>
        <v>40.5</v>
      </c>
      <c r="H3" s="16" t="n">
        <v>79</v>
      </c>
      <c r="I3" s="16" t="n">
        <f aca="false">H3*0.5</f>
        <v>39.5</v>
      </c>
      <c r="J3" s="16" t="n">
        <f aca="false">G3+I3</f>
        <v>80</v>
      </c>
      <c r="K3" s="17" t="n">
        <v>1</v>
      </c>
      <c r="L3" s="13"/>
    </row>
    <row r="4" s="1" customFormat="true" ht="27" hidden="false" customHeight="true" outlineLevel="0" collapsed="false">
      <c r="A4" s="13" t="n">
        <v>2</v>
      </c>
      <c r="B4" s="14" t="s">
        <v>16</v>
      </c>
      <c r="C4" s="14" t="s">
        <v>14</v>
      </c>
      <c r="D4" s="14" t="s">
        <v>15</v>
      </c>
      <c r="E4" s="13"/>
      <c r="F4" s="15" t="n">
        <v>78.5</v>
      </c>
      <c r="G4" s="16" t="n">
        <f aca="false">F4*0.5</f>
        <v>39.25</v>
      </c>
      <c r="H4" s="16" t="n">
        <v>81.33</v>
      </c>
      <c r="I4" s="16" t="n">
        <f aca="false">H4*0.5</f>
        <v>40.665</v>
      </c>
      <c r="J4" s="16" t="n">
        <f aca="false">G4+I4</f>
        <v>79.915</v>
      </c>
      <c r="K4" s="17" t="n">
        <v>2</v>
      </c>
      <c r="L4" s="13"/>
    </row>
    <row r="5" s="1" customFormat="true" ht="27" hidden="false" customHeight="true" outlineLevel="0" collapsed="false">
      <c r="A5" s="13" t="n">
        <v>3</v>
      </c>
      <c r="B5" s="14" t="s">
        <v>17</v>
      </c>
      <c r="C5" s="14" t="s">
        <v>14</v>
      </c>
      <c r="D5" s="14" t="s">
        <v>15</v>
      </c>
      <c r="E5" s="13"/>
      <c r="F5" s="18" t="n">
        <v>80.25</v>
      </c>
      <c r="G5" s="16" t="n">
        <f aca="false">F5*0.5</f>
        <v>40.125</v>
      </c>
      <c r="H5" s="16" t="n">
        <v>77.67</v>
      </c>
      <c r="I5" s="16" t="n">
        <f aca="false">H5*0.5</f>
        <v>38.835</v>
      </c>
      <c r="J5" s="16" t="n">
        <f aca="false">G5+I5</f>
        <v>78.96</v>
      </c>
      <c r="K5" s="17" t="n">
        <v>3</v>
      </c>
      <c r="L5" s="13"/>
    </row>
    <row r="6" s="1" customFormat="true" ht="27" hidden="false" customHeight="true" outlineLevel="0" collapsed="false">
      <c r="A6" s="13" t="n">
        <v>4</v>
      </c>
      <c r="B6" s="14" t="s">
        <v>18</v>
      </c>
      <c r="C6" s="14" t="s">
        <v>14</v>
      </c>
      <c r="D6" s="14" t="s">
        <v>15</v>
      </c>
      <c r="E6" s="13"/>
      <c r="F6" s="18" t="n">
        <v>78.75</v>
      </c>
      <c r="G6" s="16" t="n">
        <f aca="false">F6*0.5</f>
        <v>39.375</v>
      </c>
      <c r="H6" s="16" t="n">
        <v>78</v>
      </c>
      <c r="I6" s="16" t="n">
        <f aca="false">H6*0.5</f>
        <v>39</v>
      </c>
      <c r="J6" s="16" t="n">
        <f aca="false">G6+I6</f>
        <v>78.375</v>
      </c>
      <c r="K6" s="17" t="n">
        <v>4</v>
      </c>
      <c r="L6" s="13"/>
    </row>
    <row r="7" s="1" customFormat="true" ht="27" hidden="false" customHeight="true" outlineLevel="0" collapsed="false">
      <c r="A7" s="13" t="n">
        <v>5</v>
      </c>
      <c r="B7" s="14" t="s">
        <v>19</v>
      </c>
      <c r="C7" s="14" t="s">
        <v>14</v>
      </c>
      <c r="D7" s="14" t="s">
        <v>15</v>
      </c>
      <c r="E7" s="13"/>
      <c r="F7" s="18" t="n">
        <v>76.25</v>
      </c>
      <c r="G7" s="16" t="n">
        <f aca="false">F7*0.5</f>
        <v>38.125</v>
      </c>
      <c r="H7" s="16" t="n">
        <v>78.67</v>
      </c>
      <c r="I7" s="16" t="n">
        <f aca="false">H7*0.5</f>
        <v>39.335</v>
      </c>
      <c r="J7" s="16" t="n">
        <f aca="false">G7+I7</f>
        <v>77.46</v>
      </c>
      <c r="K7" s="17" t="n">
        <v>5</v>
      </c>
      <c r="L7" s="13"/>
    </row>
    <row r="8" s="1" customFormat="true" ht="27" hidden="false" customHeight="true" outlineLevel="0" collapsed="false">
      <c r="A8" s="13" t="n">
        <v>6</v>
      </c>
      <c r="B8" s="14" t="s">
        <v>20</v>
      </c>
      <c r="C8" s="14" t="s">
        <v>14</v>
      </c>
      <c r="D8" s="14" t="s">
        <v>15</v>
      </c>
      <c r="E8" s="13"/>
      <c r="F8" s="18" t="n">
        <v>78.25</v>
      </c>
      <c r="G8" s="16" t="n">
        <f aca="false">F8*0.5</f>
        <v>39.125</v>
      </c>
      <c r="H8" s="16" t="n">
        <v>74</v>
      </c>
      <c r="I8" s="16" t="n">
        <f aca="false">H8*0.5</f>
        <v>37</v>
      </c>
      <c r="J8" s="16" t="n">
        <f aca="false">G8+I8</f>
        <v>76.125</v>
      </c>
      <c r="K8" s="17" t="n">
        <v>6</v>
      </c>
      <c r="L8" s="13"/>
    </row>
    <row r="9" s="1" customFormat="true" ht="27" hidden="false" customHeight="true" outlineLevel="0" collapsed="false">
      <c r="A9" s="13" t="n">
        <v>7</v>
      </c>
      <c r="B9" s="14" t="s">
        <v>21</v>
      </c>
      <c r="C9" s="14" t="s">
        <v>14</v>
      </c>
      <c r="D9" s="14" t="s">
        <v>15</v>
      </c>
      <c r="E9" s="13"/>
      <c r="F9" s="18" t="n">
        <v>76.75</v>
      </c>
      <c r="G9" s="16" t="n">
        <f aca="false">F9*0.5</f>
        <v>38.375</v>
      </c>
      <c r="H9" s="16" t="n">
        <v>72</v>
      </c>
      <c r="I9" s="16" t="n">
        <f aca="false">H9*0.5</f>
        <v>36</v>
      </c>
      <c r="J9" s="16" t="n">
        <f aca="false">G9+I9</f>
        <v>74.375</v>
      </c>
      <c r="K9" s="17" t="n">
        <v>7</v>
      </c>
      <c r="L9" s="13"/>
    </row>
    <row r="10" s="1" customFormat="true" ht="27" hidden="false" customHeight="true" outlineLevel="0" collapsed="false">
      <c r="A10" s="13" t="n">
        <v>8</v>
      </c>
      <c r="B10" s="14" t="s">
        <v>22</v>
      </c>
      <c r="C10" s="14" t="s">
        <v>14</v>
      </c>
      <c r="D10" s="14" t="s">
        <v>15</v>
      </c>
      <c r="E10" s="13"/>
      <c r="F10" s="18" t="n">
        <v>78.25</v>
      </c>
      <c r="G10" s="16" t="n">
        <f aca="false">F10*0.5</f>
        <v>39.125</v>
      </c>
      <c r="H10" s="16" t="n">
        <v>67.67</v>
      </c>
      <c r="I10" s="16" t="n">
        <f aca="false">H10*0.5</f>
        <v>33.835</v>
      </c>
      <c r="J10" s="16" t="n">
        <f aca="false">G10+I10</f>
        <v>72.96</v>
      </c>
      <c r="K10" s="17" t="n">
        <v>8</v>
      </c>
      <c r="L10" s="13"/>
    </row>
    <row r="11" s="1" customFormat="true" ht="27" hidden="false" customHeight="true" outlineLevel="0" collapsed="false">
      <c r="A11" s="13" t="n">
        <v>9</v>
      </c>
      <c r="B11" s="14" t="s">
        <v>23</v>
      </c>
      <c r="C11" s="14" t="s">
        <v>14</v>
      </c>
      <c r="D11" s="14" t="s">
        <v>15</v>
      </c>
      <c r="E11" s="13"/>
      <c r="F11" s="15" t="n">
        <v>77</v>
      </c>
      <c r="G11" s="16" t="n">
        <f aca="false">F11*0.5</f>
        <v>38.5</v>
      </c>
      <c r="H11" s="16" t="n">
        <v>67.67</v>
      </c>
      <c r="I11" s="16" t="n">
        <f aca="false">H11*0.5</f>
        <v>33.835</v>
      </c>
      <c r="J11" s="16" t="n">
        <f aca="false">G11+I11</f>
        <v>72.335</v>
      </c>
      <c r="K11" s="17" t="n">
        <v>9</v>
      </c>
      <c r="L11" s="13"/>
    </row>
    <row r="12" s="1" customFormat="true" ht="27" hidden="false" customHeight="true" outlineLevel="0" collapsed="false">
      <c r="A12" s="13" t="n">
        <v>10</v>
      </c>
      <c r="B12" s="14" t="s">
        <v>24</v>
      </c>
      <c r="C12" s="14" t="s">
        <v>14</v>
      </c>
      <c r="D12" s="14" t="s">
        <v>15</v>
      </c>
      <c r="E12" s="13"/>
      <c r="F12" s="15" t="n">
        <v>79.5</v>
      </c>
      <c r="G12" s="16" t="n">
        <f aca="false">F12*0.5</f>
        <v>39.75</v>
      </c>
      <c r="H12" s="16" t="n">
        <v>64.33</v>
      </c>
      <c r="I12" s="16" t="n">
        <f aca="false">H12*0.5</f>
        <v>32.165</v>
      </c>
      <c r="J12" s="16" t="n">
        <f aca="false">G12+I12</f>
        <v>71.915</v>
      </c>
      <c r="K12" s="17" t="n">
        <v>10</v>
      </c>
      <c r="L12" s="13"/>
    </row>
    <row r="13" s="1" customFormat="true" ht="27" hidden="false" customHeight="true" outlineLevel="0" collapsed="false">
      <c r="A13" s="13" t="n">
        <v>11</v>
      </c>
      <c r="B13" s="14" t="s">
        <v>25</v>
      </c>
      <c r="C13" s="14" t="s">
        <v>14</v>
      </c>
      <c r="D13" s="14" t="s">
        <v>15</v>
      </c>
      <c r="E13" s="13"/>
      <c r="F13" s="18" t="n">
        <v>78.75</v>
      </c>
      <c r="G13" s="16" t="n">
        <f aca="false">F13*0.5</f>
        <v>39.375</v>
      </c>
      <c r="H13" s="16" t="n">
        <v>65</v>
      </c>
      <c r="I13" s="16" t="n">
        <f aca="false">H13*0.5</f>
        <v>32.5</v>
      </c>
      <c r="J13" s="16" t="n">
        <f aca="false">G13+I13</f>
        <v>71.875</v>
      </c>
      <c r="K13" s="17" t="n">
        <v>11</v>
      </c>
      <c r="L13" s="13"/>
    </row>
    <row r="14" s="1" customFormat="true" ht="27" hidden="false" customHeight="true" outlineLevel="0" collapsed="false">
      <c r="A14" s="13" t="n">
        <v>12</v>
      </c>
      <c r="B14" s="14" t="s">
        <v>26</v>
      </c>
      <c r="C14" s="14" t="s">
        <v>14</v>
      </c>
      <c r="D14" s="14" t="s">
        <v>15</v>
      </c>
      <c r="E14" s="13"/>
      <c r="F14" s="15" t="n">
        <v>79</v>
      </c>
      <c r="G14" s="16" t="n">
        <f aca="false">F14*0.5</f>
        <v>39.5</v>
      </c>
      <c r="H14" s="16" t="n">
        <v>64</v>
      </c>
      <c r="I14" s="16" t="n">
        <f aca="false">H14*0.5</f>
        <v>32</v>
      </c>
      <c r="J14" s="16" t="n">
        <f aca="false">G14+I14</f>
        <v>71.5</v>
      </c>
      <c r="K14" s="17" t="n">
        <v>12</v>
      </c>
      <c r="L14" s="13"/>
    </row>
    <row r="15" s="1" customFormat="true" ht="27" hidden="false" customHeight="true" outlineLevel="0" collapsed="false">
      <c r="A15" s="13" t="n">
        <v>13</v>
      </c>
      <c r="B15" s="14" t="s">
        <v>27</v>
      </c>
      <c r="C15" s="14" t="s">
        <v>14</v>
      </c>
      <c r="D15" s="14" t="s">
        <v>15</v>
      </c>
      <c r="E15" s="13"/>
      <c r="F15" s="15" t="n">
        <v>80</v>
      </c>
      <c r="G15" s="16" t="n">
        <f aca="false">F15*0.5</f>
        <v>40</v>
      </c>
      <c r="H15" s="16" t="n">
        <v>62.67</v>
      </c>
      <c r="I15" s="16" t="n">
        <f aca="false">H15*0.5</f>
        <v>31.335</v>
      </c>
      <c r="J15" s="16" t="n">
        <f aca="false">G15+I15</f>
        <v>71.335</v>
      </c>
      <c r="K15" s="17" t="n">
        <v>13</v>
      </c>
      <c r="L15" s="13"/>
    </row>
    <row r="16" s="1" customFormat="true" ht="27" hidden="false" customHeight="true" outlineLevel="0" collapsed="false">
      <c r="A16" s="13" t="n">
        <v>14</v>
      </c>
      <c r="B16" s="14" t="s">
        <v>28</v>
      </c>
      <c r="C16" s="14" t="s">
        <v>14</v>
      </c>
      <c r="D16" s="14" t="s">
        <v>15</v>
      </c>
      <c r="E16" s="13"/>
      <c r="F16" s="18" t="n">
        <v>76.75</v>
      </c>
      <c r="G16" s="16" t="n">
        <f aca="false">F16*0.5</f>
        <v>38.375</v>
      </c>
      <c r="H16" s="16" t="s">
        <v>29</v>
      </c>
      <c r="I16" s="16" t="n">
        <f aca="false">H16*0.5</f>
        <v>0</v>
      </c>
      <c r="J16" s="16" t="n">
        <f aca="false">G16+I16</f>
        <v>38.375</v>
      </c>
      <c r="K16" s="17" t="s">
        <v>30</v>
      </c>
      <c r="L16" s="13"/>
    </row>
    <row r="17" s="1" customFormat="true" ht="27" hidden="false" customHeight="true" outlineLevel="0" collapsed="false">
      <c r="A17" s="13" t="n">
        <v>15</v>
      </c>
      <c r="B17" s="14" t="s">
        <v>31</v>
      </c>
      <c r="C17" s="14" t="s">
        <v>14</v>
      </c>
      <c r="D17" s="14" t="s">
        <v>15</v>
      </c>
      <c r="E17" s="13"/>
      <c r="F17" s="15" t="n">
        <v>0</v>
      </c>
      <c r="G17" s="16" t="n">
        <f aca="false">F17*0.5</f>
        <v>0</v>
      </c>
      <c r="H17" s="16" t="s">
        <v>29</v>
      </c>
      <c r="I17" s="16" t="n">
        <f aca="false">H17*0.5</f>
        <v>0</v>
      </c>
      <c r="J17" s="16" t="n">
        <f aca="false">G17+I17</f>
        <v>0</v>
      </c>
      <c r="K17" s="17" t="s">
        <v>30</v>
      </c>
      <c r="L17" s="13"/>
    </row>
    <row r="18" s="1" customFormat="true" ht="27" hidden="false" customHeight="true" outlineLevel="0" collapsed="false">
      <c r="A18" s="13" t="n">
        <v>16</v>
      </c>
      <c r="B18" s="14" t="s">
        <v>32</v>
      </c>
      <c r="C18" s="14" t="s">
        <v>33</v>
      </c>
      <c r="D18" s="14" t="s">
        <v>15</v>
      </c>
      <c r="E18" s="13" t="n">
        <v>2</v>
      </c>
      <c r="F18" s="15" t="n">
        <v>80</v>
      </c>
      <c r="G18" s="16" t="n">
        <f aca="false">F18*0.5</f>
        <v>40</v>
      </c>
      <c r="H18" s="16" t="n">
        <v>85.17</v>
      </c>
      <c r="I18" s="16" t="n">
        <f aca="false">H18*0.5</f>
        <v>42.585</v>
      </c>
      <c r="J18" s="16" t="n">
        <f aca="false">G18+I18</f>
        <v>82.585</v>
      </c>
      <c r="K18" s="17" t="n">
        <v>1</v>
      </c>
      <c r="L18" s="13"/>
    </row>
    <row r="19" s="1" customFormat="true" ht="27" hidden="false" customHeight="true" outlineLevel="0" collapsed="false">
      <c r="A19" s="13" t="n">
        <v>17</v>
      </c>
      <c r="B19" s="14" t="s">
        <v>34</v>
      </c>
      <c r="C19" s="14" t="s">
        <v>33</v>
      </c>
      <c r="D19" s="14" t="s">
        <v>15</v>
      </c>
      <c r="E19" s="13"/>
      <c r="F19" s="15" t="n">
        <v>78.5</v>
      </c>
      <c r="G19" s="16" t="n">
        <f aca="false">F19*0.5</f>
        <v>39.25</v>
      </c>
      <c r="H19" s="16" t="n">
        <v>81.5</v>
      </c>
      <c r="I19" s="16" t="n">
        <f aca="false">H19*0.5</f>
        <v>40.75</v>
      </c>
      <c r="J19" s="16" t="n">
        <f aca="false">G19+I19</f>
        <v>80</v>
      </c>
      <c r="K19" s="17" t="n">
        <v>2</v>
      </c>
      <c r="L19" s="13"/>
    </row>
    <row r="20" s="1" customFormat="true" ht="27" hidden="false" customHeight="true" outlineLevel="0" collapsed="false">
      <c r="A20" s="13" t="n">
        <v>18</v>
      </c>
      <c r="B20" s="14" t="s">
        <v>35</v>
      </c>
      <c r="C20" s="14" t="s">
        <v>33</v>
      </c>
      <c r="D20" s="14" t="s">
        <v>15</v>
      </c>
      <c r="E20" s="13"/>
      <c r="F20" s="18" t="n">
        <v>80.25</v>
      </c>
      <c r="G20" s="16" t="n">
        <f aca="false">F20*0.5</f>
        <v>40.125</v>
      </c>
      <c r="H20" s="16" t="n">
        <v>75.83</v>
      </c>
      <c r="I20" s="16" t="n">
        <f aca="false">H20*0.5</f>
        <v>37.915</v>
      </c>
      <c r="J20" s="16" t="n">
        <f aca="false">G20+I20</f>
        <v>78.04</v>
      </c>
      <c r="K20" s="17" t="n">
        <v>3</v>
      </c>
      <c r="L20" s="13"/>
    </row>
    <row r="21" s="1" customFormat="true" ht="27" hidden="false" customHeight="true" outlineLevel="0" collapsed="false">
      <c r="A21" s="13" t="n">
        <v>19</v>
      </c>
      <c r="B21" s="14" t="s">
        <v>36</v>
      </c>
      <c r="C21" s="14" t="s">
        <v>33</v>
      </c>
      <c r="D21" s="14" t="s">
        <v>15</v>
      </c>
      <c r="E21" s="13"/>
      <c r="F21" s="15" t="n">
        <v>80.5</v>
      </c>
      <c r="G21" s="16" t="n">
        <f aca="false">F21*0.5</f>
        <v>40.25</v>
      </c>
      <c r="H21" s="16" t="n">
        <v>75.5</v>
      </c>
      <c r="I21" s="16" t="n">
        <f aca="false">H21*0.5</f>
        <v>37.75</v>
      </c>
      <c r="J21" s="16" t="n">
        <f aca="false">G21+I21</f>
        <v>78</v>
      </c>
      <c r="K21" s="17" t="n">
        <v>4</v>
      </c>
      <c r="L21" s="13"/>
    </row>
    <row r="22" s="1" customFormat="true" ht="27" hidden="false" customHeight="true" outlineLevel="0" collapsed="false">
      <c r="A22" s="13" t="n">
        <v>20</v>
      </c>
      <c r="B22" s="14" t="s">
        <v>37</v>
      </c>
      <c r="C22" s="14" t="s">
        <v>33</v>
      </c>
      <c r="D22" s="14" t="s">
        <v>15</v>
      </c>
      <c r="E22" s="13"/>
      <c r="F22" s="15" t="n">
        <v>81</v>
      </c>
      <c r="G22" s="16" t="n">
        <f aca="false">F22*0.5</f>
        <v>40.5</v>
      </c>
      <c r="H22" s="16" t="n">
        <v>73.67</v>
      </c>
      <c r="I22" s="16" t="n">
        <f aca="false">H22*0.5</f>
        <v>36.835</v>
      </c>
      <c r="J22" s="16" t="n">
        <f aca="false">G22+I22</f>
        <v>77.335</v>
      </c>
      <c r="K22" s="17" t="n">
        <v>5</v>
      </c>
      <c r="L22" s="13"/>
    </row>
    <row r="23" s="1" customFormat="true" ht="27" hidden="false" customHeight="true" outlineLevel="0" collapsed="false">
      <c r="A23" s="13" t="n">
        <v>21</v>
      </c>
      <c r="B23" s="14" t="s">
        <v>38</v>
      </c>
      <c r="C23" s="14" t="s">
        <v>33</v>
      </c>
      <c r="D23" s="14" t="s">
        <v>15</v>
      </c>
      <c r="E23" s="13"/>
      <c r="F23" s="15" t="n">
        <v>80</v>
      </c>
      <c r="G23" s="16" t="n">
        <f aca="false">F23*0.5</f>
        <v>40</v>
      </c>
      <c r="H23" s="16" t="n">
        <v>74</v>
      </c>
      <c r="I23" s="16" t="n">
        <f aca="false">H23*0.5</f>
        <v>37</v>
      </c>
      <c r="J23" s="16" t="n">
        <f aca="false">G23+I23</f>
        <v>77</v>
      </c>
      <c r="K23" s="17" t="n">
        <v>6</v>
      </c>
      <c r="L23" s="13"/>
    </row>
    <row r="24" s="1" customFormat="true" ht="27" hidden="false" customHeight="true" outlineLevel="0" collapsed="false">
      <c r="A24" s="13" t="n">
        <v>22</v>
      </c>
      <c r="B24" s="14" t="s">
        <v>39</v>
      </c>
      <c r="C24" s="14" t="s">
        <v>33</v>
      </c>
      <c r="D24" s="14" t="s">
        <v>15</v>
      </c>
      <c r="E24" s="13"/>
      <c r="F24" s="15" t="n">
        <v>80.5</v>
      </c>
      <c r="G24" s="16" t="n">
        <f aca="false">F24*0.5</f>
        <v>40.25</v>
      </c>
      <c r="H24" s="16" t="n">
        <v>72.67</v>
      </c>
      <c r="I24" s="16" t="n">
        <f aca="false">H24*0.5</f>
        <v>36.335</v>
      </c>
      <c r="J24" s="16" t="n">
        <f aca="false">G24+I24</f>
        <v>76.585</v>
      </c>
      <c r="K24" s="17" t="n">
        <v>7</v>
      </c>
      <c r="L24" s="13"/>
    </row>
    <row r="25" s="1" customFormat="true" ht="27" hidden="false" customHeight="true" outlineLevel="0" collapsed="false">
      <c r="A25" s="13" t="n">
        <v>23</v>
      </c>
      <c r="B25" s="14" t="s">
        <v>40</v>
      </c>
      <c r="C25" s="14" t="s">
        <v>33</v>
      </c>
      <c r="D25" s="14" t="s">
        <v>15</v>
      </c>
      <c r="E25" s="13"/>
      <c r="F25" s="15" t="n">
        <v>79.5</v>
      </c>
      <c r="G25" s="16" t="n">
        <f aca="false">F25*0.5</f>
        <v>39.75</v>
      </c>
      <c r="H25" s="16" t="n">
        <v>73.33</v>
      </c>
      <c r="I25" s="16" t="n">
        <f aca="false">H25*0.5</f>
        <v>36.665</v>
      </c>
      <c r="J25" s="16" t="n">
        <f aca="false">G25+I25</f>
        <v>76.415</v>
      </c>
      <c r="K25" s="17" t="n">
        <v>8</v>
      </c>
      <c r="L25" s="13"/>
    </row>
    <row r="26" s="1" customFormat="true" ht="27" hidden="false" customHeight="true" outlineLevel="0" collapsed="false">
      <c r="A26" s="13" t="n">
        <v>24</v>
      </c>
      <c r="B26" s="14" t="s">
        <v>41</v>
      </c>
      <c r="C26" s="14" t="s">
        <v>33</v>
      </c>
      <c r="D26" s="14" t="s">
        <v>15</v>
      </c>
      <c r="E26" s="13"/>
      <c r="F26" s="18" t="n">
        <v>80.25</v>
      </c>
      <c r="G26" s="16" t="n">
        <f aca="false">F26*0.5</f>
        <v>40.125</v>
      </c>
      <c r="H26" s="16" t="n">
        <v>69.83</v>
      </c>
      <c r="I26" s="16" t="n">
        <f aca="false">H26*0.5</f>
        <v>34.915</v>
      </c>
      <c r="J26" s="16" t="n">
        <f aca="false">G26+I26</f>
        <v>75.04</v>
      </c>
      <c r="K26" s="17" t="n">
        <v>9</v>
      </c>
      <c r="L26" s="13"/>
    </row>
    <row r="27" s="1" customFormat="true" ht="27" hidden="false" customHeight="true" outlineLevel="0" collapsed="false">
      <c r="A27" s="13" t="n">
        <v>25</v>
      </c>
      <c r="B27" s="14" t="s">
        <v>42</v>
      </c>
      <c r="C27" s="14" t="s">
        <v>33</v>
      </c>
      <c r="D27" s="14" t="s">
        <v>15</v>
      </c>
      <c r="E27" s="13"/>
      <c r="F27" s="15" t="n">
        <v>77.5</v>
      </c>
      <c r="G27" s="16" t="n">
        <f aca="false">F27*0.5</f>
        <v>38.75</v>
      </c>
      <c r="H27" s="16" t="n">
        <v>72.17</v>
      </c>
      <c r="I27" s="16" t="n">
        <f aca="false">H27*0.5</f>
        <v>36.085</v>
      </c>
      <c r="J27" s="16" t="n">
        <f aca="false">G27+I27</f>
        <v>74.835</v>
      </c>
      <c r="K27" s="17" t="n">
        <v>10</v>
      </c>
      <c r="L27" s="13"/>
    </row>
    <row r="28" s="1" customFormat="true" ht="27" hidden="false" customHeight="true" outlineLevel="0" collapsed="false">
      <c r="A28" s="13" t="n">
        <v>26</v>
      </c>
      <c r="B28" s="14" t="s">
        <v>43</v>
      </c>
      <c r="C28" s="14" t="s">
        <v>33</v>
      </c>
      <c r="D28" s="14" t="s">
        <v>15</v>
      </c>
      <c r="E28" s="13"/>
      <c r="F28" s="18" t="n">
        <v>77.75</v>
      </c>
      <c r="G28" s="16" t="n">
        <f aca="false">F28*0.5</f>
        <v>38.875</v>
      </c>
      <c r="H28" s="16" t="n">
        <v>71.5</v>
      </c>
      <c r="I28" s="16" t="n">
        <f aca="false">H28*0.5</f>
        <v>35.75</v>
      </c>
      <c r="J28" s="16" t="n">
        <f aca="false">G28+I28</f>
        <v>74.625</v>
      </c>
      <c r="K28" s="17" t="n">
        <v>11</v>
      </c>
      <c r="L28" s="13"/>
    </row>
    <row r="29" s="1" customFormat="true" ht="27" hidden="false" customHeight="true" outlineLevel="0" collapsed="false">
      <c r="A29" s="13" t="n">
        <v>27</v>
      </c>
      <c r="B29" s="14" t="s">
        <v>44</v>
      </c>
      <c r="C29" s="14" t="s">
        <v>33</v>
      </c>
      <c r="D29" s="14" t="s">
        <v>15</v>
      </c>
      <c r="E29" s="13"/>
      <c r="F29" s="15" t="n">
        <v>79</v>
      </c>
      <c r="G29" s="16" t="n">
        <f aca="false">F29*0.5</f>
        <v>39.5</v>
      </c>
      <c r="H29" s="16" t="n">
        <v>70</v>
      </c>
      <c r="I29" s="16" t="n">
        <f aca="false">H29*0.5</f>
        <v>35</v>
      </c>
      <c r="J29" s="16" t="n">
        <f aca="false">G29+I29</f>
        <v>74.5</v>
      </c>
      <c r="K29" s="17" t="n">
        <v>12</v>
      </c>
      <c r="L29" s="13"/>
    </row>
    <row r="30" s="1" customFormat="true" ht="27" hidden="false" customHeight="true" outlineLevel="0" collapsed="false">
      <c r="A30" s="13" t="n">
        <v>28</v>
      </c>
      <c r="B30" s="14" t="s">
        <v>45</v>
      </c>
      <c r="C30" s="14" t="s">
        <v>33</v>
      </c>
      <c r="D30" s="14" t="s">
        <v>15</v>
      </c>
      <c r="E30" s="13"/>
      <c r="F30" s="15" t="n">
        <v>80</v>
      </c>
      <c r="G30" s="16" t="n">
        <f aca="false">F30*0.5</f>
        <v>40</v>
      </c>
      <c r="H30" s="16" t="n">
        <v>67.33</v>
      </c>
      <c r="I30" s="16" t="n">
        <f aca="false">H30*0.5</f>
        <v>33.665</v>
      </c>
      <c r="J30" s="16" t="n">
        <f aca="false">G30+I30</f>
        <v>73.665</v>
      </c>
      <c r="K30" s="17" t="n">
        <v>13</v>
      </c>
      <c r="L30" s="13"/>
    </row>
    <row r="31" s="1" customFormat="true" ht="27" hidden="false" customHeight="true" outlineLevel="0" collapsed="false">
      <c r="A31" s="13" t="n">
        <v>29</v>
      </c>
      <c r="B31" s="14" t="s">
        <v>46</v>
      </c>
      <c r="C31" s="14" t="s">
        <v>33</v>
      </c>
      <c r="D31" s="14" t="s">
        <v>15</v>
      </c>
      <c r="E31" s="13"/>
      <c r="F31" s="15" t="n">
        <v>75</v>
      </c>
      <c r="G31" s="16" t="n">
        <f aca="false">F31*0.5</f>
        <v>37.5</v>
      </c>
      <c r="H31" s="16" t="n">
        <v>72</v>
      </c>
      <c r="I31" s="16" t="n">
        <f aca="false">H31*0.5</f>
        <v>36</v>
      </c>
      <c r="J31" s="16" t="n">
        <f aca="false">G31+I31</f>
        <v>73.5</v>
      </c>
      <c r="K31" s="17" t="n">
        <v>14</v>
      </c>
      <c r="L31" s="13"/>
    </row>
    <row r="32" s="1" customFormat="true" ht="27" hidden="false" customHeight="true" outlineLevel="0" collapsed="false">
      <c r="A32" s="13" t="n">
        <v>30</v>
      </c>
      <c r="B32" s="14" t="s">
        <v>47</v>
      </c>
      <c r="C32" s="14" t="s">
        <v>33</v>
      </c>
      <c r="D32" s="14" t="s">
        <v>15</v>
      </c>
      <c r="E32" s="13"/>
      <c r="F32" s="15" t="n">
        <v>81.5</v>
      </c>
      <c r="G32" s="16" t="n">
        <f aca="false">F32*0.5</f>
        <v>40.75</v>
      </c>
      <c r="H32" s="16" t="n">
        <v>65</v>
      </c>
      <c r="I32" s="16" t="n">
        <f aca="false">H32*0.5</f>
        <v>32.5</v>
      </c>
      <c r="J32" s="16" t="n">
        <f aca="false">G32+I32</f>
        <v>73.25</v>
      </c>
      <c r="K32" s="17" t="n">
        <v>15</v>
      </c>
      <c r="L32" s="13"/>
    </row>
    <row r="33" s="1" customFormat="true" ht="27" hidden="false" customHeight="true" outlineLevel="0" collapsed="false">
      <c r="A33" s="13" t="n">
        <v>31</v>
      </c>
      <c r="B33" s="14" t="s">
        <v>48</v>
      </c>
      <c r="C33" s="14" t="s">
        <v>33</v>
      </c>
      <c r="D33" s="14" t="s">
        <v>15</v>
      </c>
      <c r="E33" s="13"/>
      <c r="F33" s="15" t="n">
        <v>79.5</v>
      </c>
      <c r="G33" s="16" t="n">
        <f aca="false">F33*0.5</f>
        <v>39.75</v>
      </c>
      <c r="H33" s="16" t="n">
        <v>66.83</v>
      </c>
      <c r="I33" s="16" t="n">
        <f aca="false">H33*0.5</f>
        <v>33.415</v>
      </c>
      <c r="J33" s="16" t="n">
        <f aca="false">G33+I33</f>
        <v>73.165</v>
      </c>
      <c r="K33" s="17" t="n">
        <v>16</v>
      </c>
      <c r="L33" s="13"/>
    </row>
    <row r="34" s="1" customFormat="true" ht="27" hidden="false" customHeight="true" outlineLevel="0" collapsed="false">
      <c r="A34" s="13" t="n">
        <v>32</v>
      </c>
      <c r="B34" s="14" t="s">
        <v>49</v>
      </c>
      <c r="C34" s="14" t="s">
        <v>33</v>
      </c>
      <c r="D34" s="14" t="s">
        <v>15</v>
      </c>
      <c r="E34" s="13"/>
      <c r="F34" s="15" t="n">
        <v>77.5</v>
      </c>
      <c r="G34" s="16" t="n">
        <f aca="false">F34*0.5</f>
        <v>38.75</v>
      </c>
      <c r="H34" s="16" t="n">
        <v>68</v>
      </c>
      <c r="I34" s="16" t="n">
        <f aca="false">H34*0.5</f>
        <v>34</v>
      </c>
      <c r="J34" s="16" t="n">
        <f aca="false">G34+I34</f>
        <v>72.75</v>
      </c>
      <c r="K34" s="17" t="n">
        <v>17</v>
      </c>
      <c r="L34" s="13"/>
    </row>
    <row r="35" s="1" customFormat="true" ht="27" hidden="false" customHeight="true" outlineLevel="0" collapsed="false">
      <c r="A35" s="13" t="n">
        <v>33</v>
      </c>
      <c r="B35" s="14" t="s">
        <v>50</v>
      </c>
      <c r="C35" s="14" t="s">
        <v>33</v>
      </c>
      <c r="D35" s="14" t="s">
        <v>15</v>
      </c>
      <c r="E35" s="13"/>
      <c r="F35" s="15" t="n">
        <v>80.5</v>
      </c>
      <c r="G35" s="16" t="n">
        <f aca="false">F35*0.5</f>
        <v>40.25</v>
      </c>
      <c r="H35" s="16" t="n">
        <v>64.67</v>
      </c>
      <c r="I35" s="16" t="n">
        <f aca="false">H35*0.5</f>
        <v>32.335</v>
      </c>
      <c r="J35" s="16" t="n">
        <f aca="false">G35+I35</f>
        <v>72.585</v>
      </c>
      <c r="K35" s="17" t="n">
        <v>18</v>
      </c>
      <c r="L35" s="13"/>
    </row>
    <row r="36" s="1" customFormat="true" ht="27" hidden="false" customHeight="true" outlineLevel="0" collapsed="false">
      <c r="A36" s="13" t="n">
        <v>34</v>
      </c>
      <c r="B36" s="14" t="s">
        <v>51</v>
      </c>
      <c r="C36" s="14" t="s">
        <v>33</v>
      </c>
      <c r="D36" s="14" t="s">
        <v>15</v>
      </c>
      <c r="E36" s="13"/>
      <c r="F36" s="15" t="n">
        <v>78.5</v>
      </c>
      <c r="G36" s="16" t="n">
        <f aca="false">F36*0.5</f>
        <v>39.25</v>
      </c>
      <c r="H36" s="16" t="n">
        <v>66.5</v>
      </c>
      <c r="I36" s="16" t="n">
        <f aca="false">H36*0.5</f>
        <v>33.25</v>
      </c>
      <c r="J36" s="16" t="n">
        <f aca="false">G36+I36</f>
        <v>72.5</v>
      </c>
      <c r="K36" s="17" t="n">
        <v>19</v>
      </c>
      <c r="L36" s="13"/>
    </row>
    <row r="37" s="1" customFormat="true" ht="27" hidden="false" customHeight="true" outlineLevel="0" collapsed="false">
      <c r="A37" s="13" t="n">
        <v>35</v>
      </c>
      <c r="B37" s="14" t="s">
        <v>52</v>
      </c>
      <c r="C37" s="14" t="s">
        <v>33</v>
      </c>
      <c r="D37" s="14" t="s">
        <v>15</v>
      </c>
      <c r="E37" s="13"/>
      <c r="F37" s="15" t="n">
        <v>77.5</v>
      </c>
      <c r="G37" s="16" t="n">
        <f aca="false">F37*0.5</f>
        <v>38.75</v>
      </c>
      <c r="H37" s="16" t="n">
        <v>66</v>
      </c>
      <c r="I37" s="16" t="n">
        <f aca="false">H37*0.5</f>
        <v>33</v>
      </c>
      <c r="J37" s="16" t="n">
        <f aca="false">G37+I37</f>
        <v>71.75</v>
      </c>
      <c r="K37" s="17" t="n">
        <v>20</v>
      </c>
      <c r="L37" s="13"/>
    </row>
    <row r="38" s="1" customFormat="true" ht="27" hidden="false" customHeight="true" outlineLevel="0" collapsed="false">
      <c r="A38" s="13" t="n">
        <v>36</v>
      </c>
      <c r="B38" s="14" t="s">
        <v>53</v>
      </c>
      <c r="C38" s="14" t="s">
        <v>33</v>
      </c>
      <c r="D38" s="14" t="s">
        <v>15</v>
      </c>
      <c r="E38" s="13"/>
      <c r="F38" s="15" t="n">
        <v>82</v>
      </c>
      <c r="G38" s="16" t="n">
        <f aca="false">F38*0.5</f>
        <v>41</v>
      </c>
      <c r="H38" s="16" t="n">
        <v>61</v>
      </c>
      <c r="I38" s="16" t="n">
        <f aca="false">H38*0.5</f>
        <v>30.5</v>
      </c>
      <c r="J38" s="16" t="n">
        <f aca="false">G38+I38</f>
        <v>71.5</v>
      </c>
      <c r="K38" s="17" t="n">
        <v>21</v>
      </c>
      <c r="L38" s="13"/>
    </row>
    <row r="39" s="1" customFormat="true" ht="27" hidden="false" customHeight="true" outlineLevel="0" collapsed="false">
      <c r="A39" s="13" t="n">
        <v>37</v>
      </c>
      <c r="B39" s="14" t="s">
        <v>54</v>
      </c>
      <c r="C39" s="14" t="s">
        <v>33</v>
      </c>
      <c r="D39" s="14" t="s">
        <v>15</v>
      </c>
      <c r="E39" s="13"/>
      <c r="F39" s="18" t="n">
        <v>80.25</v>
      </c>
      <c r="G39" s="16" t="n">
        <f aca="false">F39*0.5</f>
        <v>40.125</v>
      </c>
      <c r="H39" s="16" t="n">
        <v>62.33</v>
      </c>
      <c r="I39" s="16" t="n">
        <f aca="false">H39*0.5</f>
        <v>31.165</v>
      </c>
      <c r="J39" s="16" t="n">
        <f aca="false">G39+I39</f>
        <v>71.29</v>
      </c>
      <c r="K39" s="17" t="n">
        <v>22</v>
      </c>
      <c r="L39" s="13"/>
    </row>
    <row r="40" s="1" customFormat="true" ht="27" hidden="false" customHeight="true" outlineLevel="0" collapsed="false">
      <c r="A40" s="13" t="n">
        <v>38</v>
      </c>
      <c r="B40" s="14" t="s">
        <v>55</v>
      </c>
      <c r="C40" s="14" t="s">
        <v>33</v>
      </c>
      <c r="D40" s="14" t="s">
        <v>15</v>
      </c>
      <c r="E40" s="13"/>
      <c r="F40" s="18" t="n">
        <v>79.25</v>
      </c>
      <c r="G40" s="16" t="n">
        <f aca="false">F40*0.5</f>
        <v>39.625</v>
      </c>
      <c r="H40" s="16" t="n">
        <v>61.67</v>
      </c>
      <c r="I40" s="16" t="n">
        <f aca="false">H40*0.5</f>
        <v>30.835</v>
      </c>
      <c r="J40" s="16" t="n">
        <f aca="false">G40+I40</f>
        <v>70.46</v>
      </c>
      <c r="K40" s="17" t="n">
        <v>23</v>
      </c>
      <c r="L40" s="13"/>
    </row>
    <row r="41" s="1" customFormat="true" ht="27" hidden="false" customHeight="true" outlineLevel="0" collapsed="false">
      <c r="A41" s="13" t="n">
        <v>39</v>
      </c>
      <c r="B41" s="14" t="s">
        <v>56</v>
      </c>
      <c r="C41" s="14" t="s">
        <v>33</v>
      </c>
      <c r="D41" s="14" t="s">
        <v>15</v>
      </c>
      <c r="E41" s="13"/>
      <c r="F41" s="15" t="n">
        <v>75.5</v>
      </c>
      <c r="G41" s="16" t="n">
        <f aca="false">F41*0.5</f>
        <v>37.75</v>
      </c>
      <c r="H41" s="16" t="n">
        <v>63.67</v>
      </c>
      <c r="I41" s="16" t="n">
        <f aca="false">H41*0.5</f>
        <v>31.835</v>
      </c>
      <c r="J41" s="16" t="n">
        <f aca="false">G41+I41</f>
        <v>69.585</v>
      </c>
      <c r="K41" s="17" t="n">
        <v>24</v>
      </c>
      <c r="L41" s="13"/>
    </row>
    <row r="42" s="1" customFormat="true" ht="27" hidden="false" customHeight="true" outlineLevel="0" collapsed="false">
      <c r="A42" s="13" t="n">
        <v>40</v>
      </c>
      <c r="B42" s="14" t="s">
        <v>57</v>
      </c>
      <c r="C42" s="14" t="s">
        <v>33</v>
      </c>
      <c r="D42" s="14" t="s">
        <v>15</v>
      </c>
      <c r="E42" s="13"/>
      <c r="F42" s="15" t="n">
        <v>78.5</v>
      </c>
      <c r="G42" s="16" t="n">
        <f aca="false">F42*0.5</f>
        <v>39.25</v>
      </c>
      <c r="H42" s="16" t="n">
        <v>60.33</v>
      </c>
      <c r="I42" s="16" t="n">
        <f aca="false">H42*0.5</f>
        <v>30.165</v>
      </c>
      <c r="J42" s="16" t="n">
        <f aca="false">G42+I42</f>
        <v>69.415</v>
      </c>
      <c r="K42" s="17" t="n">
        <v>25</v>
      </c>
      <c r="L42" s="13"/>
    </row>
    <row r="43" s="1" customFormat="true" ht="27" hidden="false" customHeight="true" outlineLevel="0" collapsed="false">
      <c r="A43" s="13" t="n">
        <v>41</v>
      </c>
      <c r="B43" s="14" t="s">
        <v>58</v>
      </c>
      <c r="C43" s="14" t="s">
        <v>33</v>
      </c>
      <c r="D43" s="14" t="s">
        <v>15</v>
      </c>
      <c r="E43" s="13"/>
      <c r="F43" s="15" t="n">
        <v>78</v>
      </c>
      <c r="G43" s="16" t="n">
        <f aca="false">F43*0.5</f>
        <v>39</v>
      </c>
      <c r="H43" s="16" t="n">
        <v>60.33</v>
      </c>
      <c r="I43" s="16" t="n">
        <f aca="false">H43*0.5</f>
        <v>30.165</v>
      </c>
      <c r="J43" s="16" t="n">
        <f aca="false">G43+I43</f>
        <v>69.165</v>
      </c>
      <c r="K43" s="17" t="n">
        <v>26</v>
      </c>
      <c r="L43" s="13"/>
    </row>
    <row r="44" s="1" customFormat="true" ht="27" hidden="false" customHeight="true" outlineLevel="0" collapsed="false">
      <c r="A44" s="13" t="n">
        <v>42</v>
      </c>
      <c r="B44" s="14" t="s">
        <v>59</v>
      </c>
      <c r="C44" s="14" t="s">
        <v>33</v>
      </c>
      <c r="D44" s="14" t="s">
        <v>15</v>
      </c>
      <c r="E44" s="13"/>
      <c r="F44" s="15" t="n">
        <v>78.5</v>
      </c>
      <c r="G44" s="16" t="n">
        <f aca="false">F44*0.5</f>
        <v>39.25</v>
      </c>
      <c r="H44" s="16" t="n">
        <v>59</v>
      </c>
      <c r="I44" s="16" t="n">
        <f aca="false">H44*0.5</f>
        <v>29.5</v>
      </c>
      <c r="J44" s="16" t="n">
        <f aca="false">G44+I44</f>
        <v>68.75</v>
      </c>
      <c r="K44" s="17" t="n">
        <v>27</v>
      </c>
      <c r="L44" s="13"/>
    </row>
    <row r="45" s="1" customFormat="true" ht="27" hidden="false" customHeight="true" outlineLevel="0" collapsed="false">
      <c r="A45" s="13" t="n">
        <v>43</v>
      </c>
      <c r="B45" s="14" t="s">
        <v>60</v>
      </c>
      <c r="C45" s="14" t="s">
        <v>33</v>
      </c>
      <c r="D45" s="14" t="s">
        <v>15</v>
      </c>
      <c r="E45" s="13"/>
      <c r="F45" s="15" t="n">
        <v>74</v>
      </c>
      <c r="G45" s="16" t="n">
        <f aca="false">F45*0.5</f>
        <v>37</v>
      </c>
      <c r="H45" s="16" t="n">
        <v>62</v>
      </c>
      <c r="I45" s="16" t="n">
        <f aca="false">H45*0.5</f>
        <v>31</v>
      </c>
      <c r="J45" s="16" t="n">
        <f aca="false">G45+I45</f>
        <v>68</v>
      </c>
      <c r="K45" s="17" t="n">
        <v>28</v>
      </c>
      <c r="L45" s="13"/>
    </row>
    <row r="46" s="1" customFormat="true" ht="27" hidden="false" customHeight="true" outlineLevel="0" collapsed="false">
      <c r="A46" s="13" t="n">
        <v>44</v>
      </c>
      <c r="B46" s="14" t="s">
        <v>61</v>
      </c>
      <c r="C46" s="14" t="s">
        <v>33</v>
      </c>
      <c r="D46" s="14" t="s">
        <v>15</v>
      </c>
      <c r="E46" s="13"/>
      <c r="F46" s="18" t="n">
        <v>67.25</v>
      </c>
      <c r="G46" s="16" t="n">
        <f aca="false">F46*0.5</f>
        <v>33.625</v>
      </c>
      <c r="H46" s="16" t="n">
        <v>66</v>
      </c>
      <c r="I46" s="16" t="n">
        <f aca="false">H46*0.5</f>
        <v>33</v>
      </c>
      <c r="J46" s="16" t="n">
        <f aca="false">G46+I46</f>
        <v>66.625</v>
      </c>
      <c r="K46" s="17" t="n">
        <v>29</v>
      </c>
      <c r="L46" s="13"/>
    </row>
    <row r="47" s="1" customFormat="true" ht="27" hidden="false" customHeight="true" outlineLevel="0" collapsed="false">
      <c r="A47" s="13" t="n">
        <v>45</v>
      </c>
      <c r="B47" s="14" t="s">
        <v>62</v>
      </c>
      <c r="C47" s="14" t="s">
        <v>33</v>
      </c>
      <c r="D47" s="14" t="s">
        <v>15</v>
      </c>
      <c r="E47" s="13"/>
      <c r="F47" s="15" t="n">
        <v>76.5</v>
      </c>
      <c r="G47" s="16" t="n">
        <f aca="false">F47*0.5</f>
        <v>38.25</v>
      </c>
      <c r="H47" s="16" t="n">
        <v>56</v>
      </c>
      <c r="I47" s="16" t="n">
        <f aca="false">H47*0.5</f>
        <v>28</v>
      </c>
      <c r="J47" s="16" t="n">
        <f aca="false">G47+I47</f>
        <v>66.25</v>
      </c>
      <c r="K47" s="17" t="n">
        <v>30</v>
      </c>
      <c r="L47" s="13"/>
    </row>
    <row r="48" s="1" customFormat="true" ht="27" hidden="false" customHeight="true" outlineLevel="0" collapsed="false">
      <c r="A48" s="13" t="n">
        <v>46</v>
      </c>
      <c r="B48" s="14" t="s">
        <v>63</v>
      </c>
      <c r="C48" s="14" t="s">
        <v>33</v>
      </c>
      <c r="D48" s="14" t="s">
        <v>15</v>
      </c>
      <c r="E48" s="13"/>
      <c r="F48" s="15" t="n">
        <v>71</v>
      </c>
      <c r="G48" s="16" t="n">
        <f aca="false">F48*0.5</f>
        <v>35.5</v>
      </c>
      <c r="H48" s="16" t="n">
        <v>61.33</v>
      </c>
      <c r="I48" s="16" t="n">
        <f aca="false">H48*0.5</f>
        <v>30.665</v>
      </c>
      <c r="J48" s="16" t="n">
        <f aca="false">G48+I48</f>
        <v>66.165</v>
      </c>
      <c r="K48" s="17" t="n">
        <v>31</v>
      </c>
      <c r="L48" s="13"/>
    </row>
    <row r="49" s="1" customFormat="true" ht="27" hidden="false" customHeight="true" outlineLevel="0" collapsed="false">
      <c r="A49" s="13" t="n">
        <v>47</v>
      </c>
      <c r="B49" s="14" t="s">
        <v>64</v>
      </c>
      <c r="C49" s="14" t="s">
        <v>33</v>
      </c>
      <c r="D49" s="14" t="s">
        <v>15</v>
      </c>
      <c r="E49" s="13"/>
      <c r="F49" s="18" t="n">
        <v>81.25</v>
      </c>
      <c r="G49" s="16" t="n">
        <f aca="false">F49*0.5</f>
        <v>40.625</v>
      </c>
      <c r="H49" s="16" t="s">
        <v>29</v>
      </c>
      <c r="I49" s="16" t="n">
        <f aca="false">H49*0.5</f>
        <v>0</v>
      </c>
      <c r="J49" s="16" t="n">
        <f aca="false">G49+I49</f>
        <v>40.625</v>
      </c>
      <c r="K49" s="17" t="s">
        <v>30</v>
      </c>
      <c r="L49" s="13"/>
    </row>
    <row r="50" s="1" customFormat="true" ht="27" hidden="false" customHeight="true" outlineLevel="0" collapsed="false">
      <c r="A50" s="13" t="n">
        <v>48</v>
      </c>
      <c r="B50" s="14" t="s">
        <v>65</v>
      </c>
      <c r="C50" s="14" t="s">
        <v>33</v>
      </c>
      <c r="D50" s="14" t="s">
        <v>15</v>
      </c>
      <c r="E50" s="13"/>
      <c r="F50" s="18" t="n">
        <v>80.25</v>
      </c>
      <c r="G50" s="16" t="n">
        <f aca="false">F50*0.5</f>
        <v>40.125</v>
      </c>
      <c r="H50" s="16" t="s">
        <v>29</v>
      </c>
      <c r="I50" s="16" t="n">
        <f aca="false">H50*0.5</f>
        <v>0</v>
      </c>
      <c r="J50" s="16" t="n">
        <f aca="false">G50+I50</f>
        <v>40.125</v>
      </c>
      <c r="K50" s="17" t="s">
        <v>30</v>
      </c>
      <c r="L50" s="13"/>
    </row>
    <row r="51" s="1" customFormat="true" ht="27" hidden="false" customHeight="true" outlineLevel="0" collapsed="false">
      <c r="A51" s="13" t="n">
        <v>49</v>
      </c>
      <c r="B51" s="14" t="s">
        <v>66</v>
      </c>
      <c r="C51" s="14" t="s">
        <v>33</v>
      </c>
      <c r="D51" s="14" t="s">
        <v>15</v>
      </c>
      <c r="E51" s="13"/>
      <c r="F51" s="15" t="n">
        <v>80</v>
      </c>
      <c r="G51" s="16" t="n">
        <f aca="false">F51*0.5</f>
        <v>40</v>
      </c>
      <c r="H51" s="16" t="s">
        <v>29</v>
      </c>
      <c r="I51" s="16" t="n">
        <f aca="false">H51*0.5</f>
        <v>0</v>
      </c>
      <c r="J51" s="16" t="n">
        <f aca="false">G51+I51</f>
        <v>40</v>
      </c>
      <c r="K51" s="17" t="s">
        <v>30</v>
      </c>
      <c r="L51" s="13"/>
    </row>
    <row r="52" s="1" customFormat="true" ht="27" hidden="false" customHeight="true" outlineLevel="0" collapsed="false">
      <c r="A52" s="13" t="n">
        <v>50</v>
      </c>
      <c r="B52" s="14" t="s">
        <v>67</v>
      </c>
      <c r="C52" s="14" t="s">
        <v>33</v>
      </c>
      <c r="D52" s="14" t="s">
        <v>15</v>
      </c>
      <c r="E52" s="13"/>
      <c r="F52" s="15" t="n">
        <v>79.5</v>
      </c>
      <c r="G52" s="16" t="n">
        <f aca="false">F52*0.5</f>
        <v>39.75</v>
      </c>
      <c r="H52" s="16" t="s">
        <v>29</v>
      </c>
      <c r="I52" s="16" t="n">
        <f aca="false">H52*0.5</f>
        <v>0</v>
      </c>
      <c r="J52" s="16" t="n">
        <f aca="false">G52+I52</f>
        <v>39.75</v>
      </c>
      <c r="K52" s="17" t="s">
        <v>30</v>
      </c>
      <c r="L52" s="13"/>
    </row>
    <row r="53" s="1" customFormat="true" ht="27" hidden="false" customHeight="true" outlineLevel="0" collapsed="false">
      <c r="A53" s="13" t="n">
        <v>51</v>
      </c>
      <c r="B53" s="14" t="s">
        <v>68</v>
      </c>
      <c r="C53" s="14" t="s">
        <v>33</v>
      </c>
      <c r="D53" s="14" t="s">
        <v>15</v>
      </c>
      <c r="E53" s="13"/>
      <c r="F53" s="15" t="n">
        <v>78</v>
      </c>
      <c r="G53" s="16" t="n">
        <f aca="false">F53*0.5</f>
        <v>39</v>
      </c>
      <c r="H53" s="16" t="s">
        <v>29</v>
      </c>
      <c r="I53" s="16" t="n">
        <f aca="false">H53*0.5</f>
        <v>0</v>
      </c>
      <c r="J53" s="16" t="n">
        <f aca="false">G53+I53</f>
        <v>39</v>
      </c>
      <c r="K53" s="17" t="s">
        <v>30</v>
      </c>
      <c r="L53" s="13"/>
    </row>
    <row r="54" s="1" customFormat="true" ht="27" hidden="false" customHeight="true" outlineLevel="0" collapsed="false">
      <c r="A54" s="13" t="n">
        <v>52</v>
      </c>
      <c r="B54" s="14" t="s">
        <v>69</v>
      </c>
      <c r="C54" s="14" t="s">
        <v>33</v>
      </c>
      <c r="D54" s="14" t="s">
        <v>15</v>
      </c>
      <c r="E54" s="13"/>
      <c r="F54" s="18" t="n">
        <v>77.25</v>
      </c>
      <c r="G54" s="16" t="n">
        <f aca="false">F54*0.5</f>
        <v>38.625</v>
      </c>
      <c r="H54" s="16" t="s">
        <v>29</v>
      </c>
      <c r="I54" s="16" t="n">
        <f aca="false">H54*0.5</f>
        <v>0</v>
      </c>
      <c r="J54" s="16" t="n">
        <f aca="false">G54+I54</f>
        <v>38.625</v>
      </c>
      <c r="K54" s="17" t="s">
        <v>30</v>
      </c>
      <c r="L54" s="13"/>
    </row>
    <row r="55" s="1" customFormat="true" ht="27" hidden="false" customHeight="true" outlineLevel="0" collapsed="false">
      <c r="A55" s="13" t="n">
        <v>53</v>
      </c>
      <c r="B55" s="14" t="s">
        <v>70</v>
      </c>
      <c r="C55" s="14" t="s">
        <v>33</v>
      </c>
      <c r="D55" s="14" t="s">
        <v>15</v>
      </c>
      <c r="E55" s="13"/>
      <c r="F55" s="15" t="n">
        <v>74</v>
      </c>
      <c r="G55" s="16" t="n">
        <f aca="false">F55*0.5</f>
        <v>37</v>
      </c>
      <c r="H55" s="16" t="s">
        <v>29</v>
      </c>
      <c r="I55" s="16" t="n">
        <f aca="false">H55*0.5</f>
        <v>0</v>
      </c>
      <c r="J55" s="16" t="n">
        <f aca="false">G55+I55</f>
        <v>37</v>
      </c>
      <c r="K55" s="17" t="s">
        <v>30</v>
      </c>
      <c r="L55" s="13"/>
    </row>
    <row r="56" s="1" customFormat="true" ht="27" hidden="false" customHeight="true" outlineLevel="0" collapsed="false">
      <c r="A56" s="13" t="n">
        <v>54</v>
      </c>
      <c r="B56" s="14" t="s">
        <v>71</v>
      </c>
      <c r="C56" s="14" t="s">
        <v>33</v>
      </c>
      <c r="D56" s="14" t="s">
        <v>15</v>
      </c>
      <c r="E56" s="13"/>
      <c r="F56" s="15" t="n">
        <v>0</v>
      </c>
      <c r="G56" s="16" t="n">
        <f aca="false">F56*0.5</f>
        <v>0</v>
      </c>
      <c r="H56" s="16" t="s">
        <v>29</v>
      </c>
      <c r="I56" s="16" t="n">
        <f aca="false">H56*0.5</f>
        <v>0</v>
      </c>
      <c r="J56" s="16" t="n">
        <f aca="false">G56+I56</f>
        <v>0</v>
      </c>
      <c r="K56" s="17" t="s">
        <v>30</v>
      </c>
      <c r="L56" s="13"/>
    </row>
    <row r="57" s="1" customFormat="true" ht="27" hidden="false" customHeight="true" outlineLevel="0" collapsed="false">
      <c r="A57" s="13" t="n">
        <v>55</v>
      </c>
      <c r="B57" s="14" t="s">
        <v>72</v>
      </c>
      <c r="C57" s="14" t="s">
        <v>33</v>
      </c>
      <c r="D57" s="14" t="s">
        <v>15</v>
      </c>
      <c r="E57" s="13"/>
      <c r="F57" s="15" t="n">
        <v>0</v>
      </c>
      <c r="G57" s="16" t="n">
        <f aca="false">F57*0.5</f>
        <v>0</v>
      </c>
      <c r="H57" s="16" t="s">
        <v>29</v>
      </c>
      <c r="I57" s="16" t="n">
        <f aca="false">H57*0.5</f>
        <v>0</v>
      </c>
      <c r="J57" s="16" t="n">
        <f aca="false">G57+I57</f>
        <v>0</v>
      </c>
      <c r="K57" s="17" t="s">
        <v>30</v>
      </c>
      <c r="L57" s="13"/>
    </row>
    <row r="58" s="1" customFormat="true" ht="27" hidden="false" customHeight="true" outlineLevel="0" collapsed="false">
      <c r="A58" s="13" t="n">
        <v>56</v>
      </c>
      <c r="B58" s="14" t="s">
        <v>73</v>
      </c>
      <c r="C58" s="14" t="s">
        <v>33</v>
      </c>
      <c r="D58" s="14" t="s">
        <v>15</v>
      </c>
      <c r="E58" s="13"/>
      <c r="F58" s="15" t="n">
        <v>0</v>
      </c>
      <c r="G58" s="16" t="n">
        <f aca="false">F58*0.5</f>
        <v>0</v>
      </c>
      <c r="H58" s="16" t="s">
        <v>29</v>
      </c>
      <c r="I58" s="16" t="n">
        <f aca="false">H58*0.5</f>
        <v>0</v>
      </c>
      <c r="J58" s="16" t="n">
        <f aca="false">G58+I58</f>
        <v>0</v>
      </c>
      <c r="K58" s="17" t="s">
        <v>30</v>
      </c>
      <c r="L58" s="13"/>
    </row>
    <row r="59" s="1" customFormat="true" ht="27" hidden="false" customHeight="true" outlineLevel="0" collapsed="false">
      <c r="A59" s="13" t="n">
        <v>57</v>
      </c>
      <c r="B59" s="14" t="s">
        <v>74</v>
      </c>
      <c r="C59" s="14" t="s">
        <v>33</v>
      </c>
      <c r="D59" s="14" t="s">
        <v>15</v>
      </c>
      <c r="E59" s="13"/>
      <c r="F59" s="15" t="n">
        <v>0</v>
      </c>
      <c r="G59" s="16" t="n">
        <f aca="false">F59*0.5</f>
        <v>0</v>
      </c>
      <c r="H59" s="16" t="s">
        <v>29</v>
      </c>
      <c r="I59" s="16" t="n">
        <f aca="false">H59*0.5</f>
        <v>0</v>
      </c>
      <c r="J59" s="16" t="n">
        <f aca="false">G59+I59</f>
        <v>0</v>
      </c>
      <c r="K59" s="17" t="s">
        <v>30</v>
      </c>
      <c r="L59" s="13"/>
    </row>
    <row r="60" s="1" customFormat="true" ht="27" hidden="false" customHeight="true" outlineLevel="0" collapsed="false">
      <c r="A60" s="13" t="n">
        <v>58</v>
      </c>
      <c r="B60" s="14" t="s">
        <v>75</v>
      </c>
      <c r="C60" s="14" t="s">
        <v>33</v>
      </c>
      <c r="D60" s="14" t="s">
        <v>15</v>
      </c>
      <c r="E60" s="13"/>
      <c r="F60" s="15" t="n">
        <v>0</v>
      </c>
      <c r="G60" s="16" t="n">
        <f aca="false">F60*0.5</f>
        <v>0</v>
      </c>
      <c r="H60" s="16" t="s">
        <v>29</v>
      </c>
      <c r="I60" s="16" t="n">
        <f aca="false">H60*0.5</f>
        <v>0</v>
      </c>
      <c r="J60" s="16" t="n">
        <f aca="false">G60+I60</f>
        <v>0</v>
      </c>
      <c r="K60" s="17" t="s">
        <v>30</v>
      </c>
      <c r="L60" s="13"/>
    </row>
  </sheetData>
  <sheetProtection sheet="true" password="ed5f" objects="true"/>
  <mergeCells count="3">
    <mergeCell ref="A1:L1"/>
    <mergeCell ref="E3:E17"/>
    <mergeCell ref="E18:E60"/>
  </mergeCells>
  <printOptions headings="false" gridLines="false" gridLinesSet="true" horizontalCentered="true" verticalCentered="false"/>
  <pageMargins left="0.161111111111111" right="0.161111111111111" top="0.2125" bottom="0.40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1:49:21Z</dcterms:created>
  <dc:creator>lenovo</dc:creator>
  <dc:description/>
  <dc:language>en-US</dc:language>
  <cp:lastModifiedBy>Administrator</cp:lastModifiedBy>
  <dcterms:modified xsi:type="dcterms:W3CDTF">2023-02-14T01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862650249491F88ABFB218F9125DC</vt:lpwstr>
  </property>
  <property fmtid="{D5CDD505-2E9C-101B-9397-08002B2CF9AE}" pid="3" name="KSOProductBuildVer">
    <vt:lpwstr>2052-11.1.0.13703</vt:lpwstr>
  </property>
</Properties>
</file>